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Rekapitulace" sheetId="1" state="visible" r:id="rId2"/>
    <sheet name="Bytový dům" sheetId="2" state="visible" r:id="rId3"/>
    <sheet name="kanalizace" sheetId="3" state="visible" r:id="rId4"/>
    <sheet name="vododvod" sheetId="4" state="visible" r:id="rId5"/>
    <sheet name="UT" sheetId="5" state="visible" r:id="rId6"/>
    <sheet name="VZT" sheetId="6" state="visible" r:id="rId7"/>
    <sheet name="silnoproud" sheetId="7" state="visible" r:id="rId8"/>
    <sheet name="slaboproud" sheetId="8" state="visible" r:id="rId9"/>
    <sheet name="MaR" sheetId="9" state="visible" r:id="rId10"/>
  </sheets>
  <definedNames>
    <definedName function="false" hidden="false" localSheetId="1" name="_xlnm.Print_Titles" vbProcedure="false">'Bytový dům'!$3:$4</definedName>
    <definedName function="false" hidden="false" localSheetId="2" name="_xlnm.Print_Area" vbProcedure="false">kanalizace!$A$1:$K$76</definedName>
    <definedName function="false" hidden="false" localSheetId="2" name="_xlnm.Print_Titles" vbProcedure="false">kanalizace!$3:$4</definedName>
    <definedName function="false" hidden="false" localSheetId="8" name="_xlnm.Print_Titles" vbProcedure="false">MaR!$4:$5</definedName>
    <definedName function="false" hidden="false" localSheetId="0" name="_xlnm.Print_Titles" vbProcedure="false">Rekapitulace!$4:$5</definedName>
    <definedName function="false" hidden="false" localSheetId="6" name="_xlnm.Print_Area" vbProcedure="false">silnoproud!$A$1:$H$175</definedName>
    <definedName function="false" hidden="false" localSheetId="6" name="_xlnm.Print_Titles" vbProcedure="false">silnoproud!$3:$4</definedName>
    <definedName function="false" hidden="false" localSheetId="7" name="_xlnm.Print_Titles" vbProcedure="false">slaboproud!$3:$4</definedName>
    <definedName function="false" hidden="false" localSheetId="4" name="_xlnm.Print_Area" vbProcedure="false">UT!$A$1:$J$85</definedName>
    <definedName function="false" hidden="false" localSheetId="4" name="_xlnm.Print_Titles" vbProcedure="false">UT!$3:$4</definedName>
    <definedName function="false" hidden="false" localSheetId="3" name="_xlnm.Print_Area" vbProcedure="false">vododvod!$A$1:$J$104</definedName>
    <definedName function="false" hidden="false" localSheetId="3" name="_xlnm.Print_Titles" vbProcedure="false">vododvod!$3:$4</definedName>
    <definedName function="false" hidden="false" localSheetId="5" name="_xlnm.Print_Area" vbProcedure="false">VZT!$A$1:$J$93</definedName>
    <definedName function="false" hidden="false" localSheetId="5" name="_xlnm.Print_Titles" vbProcedure="false">VZT!$3:$4</definedName>
    <definedName function="false" hidden="false" name="DATE___0_1" vbProcedure="false">0</definedName>
    <definedName function="false" hidden="false" name="DATE___0_2" vbProcedure="false">0</definedName>
    <definedName function="false" hidden="false" name="dem___0_1" vbProcedure="false">0</definedName>
    <definedName function="false" hidden="false" name="dem___0_2" vbProcedure="false">0</definedName>
    <definedName function="false" hidden="false" name="ecu___0_1" vbProcedure="false">0</definedName>
    <definedName function="false" hidden="false" name="ecu___0_2" vbProcedure="false">0</definedName>
    <definedName function="false" hidden="false" name="Excel_BuiltIn_Print_Area_1" vbProcedure="false">#REF!</definedName>
    <definedName function="false" hidden="false" name="gbp___0_1" vbProcedure="false">0</definedName>
    <definedName function="false" hidden="false" name="gbp___0_2" vbProcedure="false">0</definedName>
    <definedName function="false" hidden="false" name="nlg___0_1" vbProcedure="false">0</definedName>
    <definedName function="false" hidden="false" name="nlg___0_2" vbProcedure="false">0</definedName>
    <definedName function="false" hidden="false" name="Print_Area" vbProcedure="false">"$#REF!.$A$1:$#REF!.$E$205"</definedName>
    <definedName function="false" hidden="false" name="Print_Area___0" vbProcedure="false">"$Rozpočet.$A$1:$#REF!.$E$623"</definedName>
    <definedName function="false" hidden="false" name="Print_Area___0_1" vbProcedure="false">0</definedName>
    <definedName function="false" hidden="false" name="Print_Area___0_10" vbProcedure="false">0</definedName>
    <definedName function="false" hidden="false" name="Print_Area___0_11" vbProcedure="false">0</definedName>
    <definedName function="false" hidden="false" name="Print_Area___0_12" vbProcedure="false">0</definedName>
    <definedName function="false" hidden="false" name="Print_Area___0_13" vbProcedure="false">0</definedName>
    <definedName function="false" hidden="false" name="Print_Area___0_14" vbProcedure="false">0</definedName>
    <definedName function="false" hidden="false" name="Print_Area___0_15" vbProcedure="false">0</definedName>
    <definedName function="false" hidden="false" name="Print_Area___0_16" vbProcedure="false">0</definedName>
    <definedName function="false" hidden="false" name="Print_Area___0_17" vbProcedure="false">0</definedName>
    <definedName function="false" hidden="false" name="Print_Area___0_18" vbProcedure="false">0</definedName>
    <definedName function="false" hidden="false" name="Print_Area___0_19" vbProcedure="false">0</definedName>
    <definedName function="false" hidden="false" name="Print_Area___0_2" vbProcedure="false">0</definedName>
    <definedName function="false" hidden="false" name="Print_Area___0_20" vbProcedure="false">0</definedName>
    <definedName function="false" hidden="false" name="Print_Area___0_21" vbProcedure="false">0</definedName>
    <definedName function="false" hidden="false" name="Print_Area___0_22" vbProcedure="false">0</definedName>
    <definedName function="false" hidden="false" name="Print_Area___0_23" vbProcedure="false">0</definedName>
    <definedName function="false" hidden="false" name="Print_Area___0_3" vbProcedure="false">0</definedName>
    <definedName function="false" hidden="false" name="Print_Area___0_4" vbProcedure="false">0</definedName>
    <definedName function="false" hidden="false" name="Print_Area___0_5" vbProcedure="false">0</definedName>
    <definedName function="false" hidden="false" name="Print_Area___0_6" vbProcedure="false">0</definedName>
    <definedName function="false" hidden="false" name="Print_Area___0_7" vbProcedure="false">0</definedName>
    <definedName function="false" hidden="false" name="Print_Area___0_8" vbProcedure="false">0</definedName>
    <definedName function="false" hidden="false" name="Print_Area___0_9" vbProcedure="false">0</definedName>
    <definedName function="false" hidden="false" name="Print_Titles" vbProcedure="false">"$#REF!.$#REF!$#REF!:$#REF!.$#REF!$#REF!"</definedName>
    <definedName function="false" hidden="false" name="Print_Titles___0" vbProcedure="false">"$#REF!.$#REF!$#REF!:$#REF!.$#REF!$#REF!"</definedName>
    <definedName function="false" hidden="false" name="Print_Titles___0_1" vbProcedure="false">0</definedName>
    <definedName function="false" hidden="false" name="Print_Titles___0_2" vbProcedure="false">0</definedName>
    <definedName function="false" hidden="false" name="Print_Titles___0_3" vbProcedure="false">0</definedName>
    <definedName function="false" hidden="false" name="Print_Titles___0_4" vbProcedure="false">0</definedName>
    <definedName function="false" hidden="false" name="REV___0_1" vbProcedure="false">0</definedName>
    <definedName function="false" hidden="false" name="REV___0_2" vbProcedure="false">0</definedName>
    <definedName function="false" hidden="false" name="SN1___0_1" vbProcedure="false">0</definedName>
    <definedName function="false" hidden="false" name="SN1___0_2" vbProcedure="false">0</definedName>
    <definedName function="false" hidden="false" name="SN2___0_1" vbProcedure="false">0</definedName>
    <definedName function="false" hidden="false" name="SN2___0_2" vbProcedure="false">0</definedName>
    <definedName function="false" hidden="false" name="TABLE" vbProcedure="false">"$#REF!.$#REF!$#REF!:$#REF!.$#REF!$#REF!"</definedName>
    <definedName function="false" hidden="false" name="TABLE_2" vbProcedure="false">"$#REF!.$#REF!$#REF!:$#REF!.$#REF!$#REF!"</definedName>
    <definedName function="false" hidden="false" name="TABLE_3" vbProcedure="false">"$#REF!.$#REF!$#REF!:$#REF!.$#REF!$#REF!"</definedName>
    <definedName function="false" hidden="false" name="TABLE_4" vbProcedure="false">"$#REF!.$#REF!$#REF!:$#REF!.$#REF!$#REF!"</definedName>
    <definedName function="false" hidden="false" name="TABLE_5" vbProcedure="false">"$#REF!.$A$716:$#REF!.$A$716"</definedName>
    <definedName function="false" hidden="false" name="TABLE_6" vbProcedure="false">"$#REF!.$A$404:$#REF!.$A$404"</definedName>
    <definedName function="false" hidden="false" name="Teco_Ceník" vbProcedure="false">"$#REF!.$A$3:$#REF!.$C$562"</definedName>
    <definedName function="false" hidden="false" name="usd___0_1" vbProcedure="false">0</definedName>
    <definedName function="false" hidden="false" name="usd___0_2" vbProcedure="false">0</definedName>
    <definedName function="false" hidden="false" name="VF___0_1" vbProcedure="false">0</definedName>
    <definedName function="false" hidden="false" name="VF___0_2" vbProcedure="false">0</definedName>
    <definedName function="false" hidden="false" name="VU___0_1" vbProcedure="false">0</definedName>
    <definedName function="false" hidden="false" name="VU___0_2" vbProcedure="false">0</definedName>
    <definedName function="false" hidden="false" name="Z_2C75CF4E_0D06_4721_8E76_BAB145749A3D__wvu_PrintArea" vbProcedure="false">"$#REF!.$A$3:$#REF!.$C$562"</definedName>
    <definedName function="false" hidden="false" name="Z_3FFCA56C_B0D6_4620_9357_B2FC76A8C8D7__wvu_PrintArea" vbProcedure="false">"$#REF!.$A$3:$#REF!.$C$562"</definedName>
    <definedName function="false" hidden="false" name="Z_6AA7A99F_001E_11D6_8899_00A0C944E8FA__wvu_FilterData" vbProcedure="false">"$#REF!.$A$2:$#REF!.$E$700"</definedName>
    <definedName function="false" hidden="false" name="Z_6AA7A99F_001E_11D6_8899_00A0C944E8FA__wvu_PrintArea" vbProcedure="false">"$#REF!.$A$1:$#REF!.$D$36"</definedName>
    <definedName function="false" hidden="false" name="Z_6AA7A99F_001E_11D6_8899_00A0C944E8FA__wvu_PrintArea___0" vbProcedure="false">"$#REF!.$A$2:$#REF!.$D$230"</definedName>
    <definedName function="false" hidden="false" name="Z_6AA7A99F_001E_11D6_8899_00A0C944E8FA__wvu_PrintArea___0_1" vbProcedure="false">0</definedName>
    <definedName function="false" hidden="false" name="Z_6AA7A99F_001E_11D6_8899_00A0C944E8FA__wvu_PrintArea___0_2" vbProcedure="false">0</definedName>
    <definedName function="false" hidden="false" name="Z_6AA7A99F_001E_11D6_8899_00A0C944E8FA__wvu_PrintTitles" vbProcedure="false">"$#REF!.$#REF!$#REF!:$#REF!.$#REF!$#REF!"</definedName>
    <definedName function="false" hidden="false" name="Z_6AA7A99F_001E_11D6_8899_00A0C944E8FA__wvu_PrintTitles___0" vbProcedure="false">"$#REF!.$#REF!$#REF!:$#REF!.$#REF!$#REF!"</definedName>
    <definedName function="false" hidden="false" name="Z_6AA7A99F_001E_11D6_8899_00A0C944E8FA__wvu_PrintTitles___0_1" vbProcedure="false">0</definedName>
    <definedName function="false" hidden="false" name="Z_D5FD3071_1963_4B4D_8E00_24CD3963BC93__wvu_Cols" vbProcedure="false">"$#REF!.#REF!#REF!:$#REF!.$#REF!$#REF!"</definedName>
    <definedName function="false" hidden="false" name="Z_D5FD3071_1963_4B4D_8E00_24CD3963BC93__wvu_FilterData" vbProcedure="false">"$#REF!.$#REF!$#REF!:$#REF!.$#REF!$#REF!"</definedName>
    <definedName function="false" hidden="false" name="Z_D7544732_21F0_4702_835A_11F885FEB961__wvu_PrintArea" vbProcedure="false">"$#REF!.$A$3:$#REF!.$C$562"</definedName>
    <definedName function="false" hidden="false" name="Z_DD8899BF_4FBB_4C8F_97F0_9ABA26F4301A__wvu_PrintArea" vbProcedure="false">"$#REF!.$A$3:$#REF!.$C$562"</definedName>
    <definedName function="false" hidden="false" name="_" vbProcedure="false">"$#REF!.$#REF!$#REF!:$#REF!.$#REF!$#REF!"</definedName>
    <definedName function="false" hidden="false" name="____0" vbProcedure="false">"$#REF!.$A$3:$#REF!.$C$1671"</definedName>
    <definedName function="false" hidden="false" name="____0_1" vbProcedure="false">0</definedName>
    <definedName function="false" hidden="false" name="____0_2" vbProcedure="false">0</definedName>
    <definedName function="false" hidden="false" name="____0_3" vbProcedure="false">0</definedName>
    <definedName function="false" hidden="false" name="____0_4" vbProcedure="false">0</definedName>
    <definedName function="false" hidden="false" name="____0_5" vbProcedure="false">0</definedName>
    <definedName function="false" hidden="false" name="____0_6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6" uniqueCount="2376">
  <si>
    <t xml:space="preserve">REKAPITULACE</t>
  </si>
  <si>
    <t xml:space="preserve">Celkem (bez DPH)</t>
  </si>
  <si>
    <t xml:space="preserve">Bytový dům</t>
  </si>
  <si>
    <t xml:space="preserve">SO_01 - Bytový dům</t>
  </si>
  <si>
    <t xml:space="preserve">Poř.</t>
  </si>
  <si>
    <t xml:space="preserve">Kód</t>
  </si>
  <si>
    <t xml:space="preserve">ID</t>
  </si>
  <si>
    <t xml:space="preserve">Popis</t>
  </si>
  <si>
    <t xml:space="preserve">MJ</t>
  </si>
  <si>
    <t xml:space="preserve">Výměra celkem</t>
  </si>
  <si>
    <t xml:space="preserve">Jedn. cena</t>
  </si>
  <si>
    <t xml:space="preserve">Cena</t>
  </si>
  <si>
    <t xml:space="preserve">SO_01</t>
  </si>
  <si>
    <t xml:space="preserve">0</t>
  </si>
  <si>
    <t xml:space="preserve">Všeobecné konstrukce a práce</t>
  </si>
  <si>
    <t xml:space="preserve">004</t>
  </si>
  <si>
    <t xml:space="preserve">Úklid stavby</t>
  </si>
  <si>
    <t xml:space="preserve">290 Aa0 010-002</t>
  </si>
  <si>
    <t xml:space="preserve">SP</t>
  </si>
  <si>
    <t xml:space="preserve">Předkolaudační úklid</t>
  </si>
  <si>
    <t xml:space="preserve">m2</t>
  </si>
  <si>
    <t xml:space="preserve">006</t>
  </si>
  <si>
    <t xml:space="preserve">Lešení</t>
  </si>
  <si>
    <t xml:space="preserve">290 Hh2 010-006</t>
  </si>
  <si>
    <t xml:space="preserve">Montáž lešení fasádního</t>
  </si>
  <si>
    <t xml:space="preserve">290 Hh2 020-006</t>
  </si>
  <si>
    <t xml:space="preserve">Nájem lešení fasádního - doba nájmu bude stanovena zhotovitelem na základě POV a HMG</t>
  </si>
  <si>
    <t xml:space="preserve">290 Bh2 010-006</t>
  </si>
  <si>
    <t xml:space="preserve">Demontáž lešení fasádního</t>
  </si>
  <si>
    <t xml:space="preserve">290 Hh2 091-002</t>
  </si>
  <si>
    <t xml:space="preserve">Lešení lehké pracovní - pro podhledy vnější</t>
  </si>
  <si>
    <t xml:space="preserve">290 Hh2 090-002</t>
  </si>
  <si>
    <t xml:space="preserve">Lešení lehké pracovní - pro podhledy vnitřní</t>
  </si>
  <si>
    <t xml:space="preserve">290 Hh2 090-012</t>
  </si>
  <si>
    <t xml:space="preserve">Lešení lehké pracovní - ve schodišti</t>
  </si>
  <si>
    <t xml:space="preserve">290 Hh2 090-014</t>
  </si>
  <si>
    <t xml:space="preserve">Lešení lehké pracovní - ve výtahové šachtě</t>
  </si>
  <si>
    <t xml:space="preserve">1</t>
  </si>
  <si>
    <t xml:space="preserve">Zemní práce a základy</t>
  </si>
  <si>
    <t xml:space="preserve">130</t>
  </si>
  <si>
    <t xml:space="preserve">Úprava podloží a základové spáry</t>
  </si>
  <si>
    <t xml:space="preserve">133 Cp1 010-008</t>
  </si>
  <si>
    <t xml:space="preserve">Podsyp - ze štěrkopísku</t>
  </si>
  <si>
    <t xml:space="preserve">m3</t>
  </si>
  <si>
    <t xml:space="preserve">332 Eq4 710-018</t>
  </si>
  <si>
    <t xml:space="preserve">Podkladní mazanina z betonu prostého, hlazená dřevěným hladítkem - tloušťka 100 mm</t>
  </si>
  <si>
    <t xml:space="preserve">332 Eq4 040-004</t>
  </si>
  <si>
    <t xml:space="preserve">Příplatek za přehlazení povrchu betonové mazaniny ocelovým hladítkem - tloušťka mazaniny přes 80 do 120 mm</t>
  </si>
  <si>
    <t xml:space="preserve">170</t>
  </si>
  <si>
    <t xml:space="preserve">Piloty</t>
  </si>
  <si>
    <t xml:space="preserve">171 Eq4 020-004</t>
  </si>
  <si>
    <t xml:space="preserve">Vrty pro piloty - průměr 600 mm (44 ks)</t>
  </si>
  <si>
    <t xml:space="preserve">m</t>
  </si>
  <si>
    <t xml:space="preserve">171 Eq4 020-006</t>
  </si>
  <si>
    <t xml:space="preserve">Vrty pro piloty - průměr 900 mm (61ks)</t>
  </si>
  <si>
    <t xml:space="preserve">171 Eq4 020-008</t>
  </si>
  <si>
    <t xml:space="preserve">Vrty pro piloty - průměr 1000 mm (1 ks)</t>
  </si>
  <si>
    <t xml:space="preserve">171 Eq4 010-002</t>
  </si>
  <si>
    <t xml:space="preserve">Výplň pilot z železobetonu - bez výztuže </t>
  </si>
  <si>
    <t xml:space="preserve">171 Hh2 010-006</t>
  </si>
  <si>
    <t xml:space="preserve">Výztuž pilot - ocel 10 505</t>
  </si>
  <si>
    <t xml:space="preserve">t</t>
  </si>
  <si>
    <t xml:space="preserve">171 Aa0 001</t>
  </si>
  <si>
    <t xml:space="preserve">Ubourání hlav pilot - kompletní provedení</t>
  </si>
  <si>
    <t xml:space="preserve">ks</t>
  </si>
  <si>
    <t xml:space="preserve">170 Aa0 100</t>
  </si>
  <si>
    <t xml:space="preserve">Úprava vrtné roviny</t>
  </si>
  <si>
    <t xml:space="preserve">126 Ac0 040-030</t>
  </si>
  <si>
    <t xml:space="preserve">Vodorovné přemístění výkopku - na skládku</t>
  </si>
  <si>
    <t xml:space="preserve">126 Ac0 100</t>
  </si>
  <si>
    <t xml:space="preserve">Poplatek za skládku</t>
  </si>
  <si>
    <t xml:space="preserve">180</t>
  </si>
  <si>
    <t xml:space="preserve">Základy</t>
  </si>
  <si>
    <t xml:space="preserve">182 Eq4 010-026</t>
  </si>
  <si>
    <t xml:space="preserve">Beton základových konstrukcí - beton železový, třída C 25/30, bez výztuže </t>
  </si>
  <si>
    <t xml:space="preserve">182 Ri4 010-002</t>
  </si>
  <si>
    <t xml:space="preserve">Bednění základových konstrukcí, včetně případných vzpěr - zřízení</t>
  </si>
  <si>
    <t xml:space="preserve">182 Ri4 010-004</t>
  </si>
  <si>
    <t xml:space="preserve">Bednění základových konstrukcí, včetně případných vzpěr - odstranění</t>
  </si>
  <si>
    <t xml:space="preserve">182 Hh2 010-006</t>
  </si>
  <si>
    <t xml:space="preserve">Výztuž základových konstrukcí - tyče - ocel 10 505, vyztuženost 120 kg/m3</t>
  </si>
  <si>
    <t xml:space="preserve">180 Aa0 920</t>
  </si>
  <si>
    <t xml:space="preserve">Dilatace v základech - dodávka a montáž</t>
  </si>
  <si>
    <t xml:space="preserve">182 Aa0 001</t>
  </si>
  <si>
    <t xml:space="preserve">Strojní přehlazení povrchu základové desky</t>
  </si>
  <si>
    <t xml:space="preserve">191</t>
  </si>
  <si>
    <t xml:space="preserve">Izolace tepelné spodní stavby</t>
  </si>
  <si>
    <t xml:space="preserve">229 Ka0 061-003</t>
  </si>
  <si>
    <t xml:space="preserve">Montáž tepelné izolace stěn pod úrovní terénu</t>
  </si>
  <si>
    <t xml:space="preserve">191 Aa0 001</t>
  </si>
  <si>
    <t xml:space="preserve">H</t>
  </si>
  <si>
    <t xml:space="preserve">Polystyrén extrudovaný - tl. 40 mm, dodávka</t>
  </si>
  <si>
    <t xml:space="preserve">192</t>
  </si>
  <si>
    <t xml:space="preserve">Izolace proti vodě spodní stavby</t>
  </si>
  <si>
    <t xml:space="preserve">216 Ff2 010-004</t>
  </si>
  <si>
    <t xml:space="preserve">Přizdívka izolační, z KB bloků, včetně zálivky betonem mezi záporovou stěnou a přizdívkou - včetně omítky pod izolaci, tloušťka přizdívky 150 mm</t>
  </si>
  <si>
    <t xml:space="preserve">192 Aa0 001</t>
  </si>
  <si>
    <t xml:space="preserve">Hydroizolační souvrství 2x PARAFOR SOLO S tl- 2x 4 mm, včetně penetrace - plocha vodorovná, kompletní provedení hydroizolačního sytému včetně přesahů a utěsnění prostupů</t>
  </si>
  <si>
    <t xml:space="preserve">192 Aa0 004</t>
  </si>
  <si>
    <t xml:space="preserve">Hydroizolace Radonelast tl. 4 mm, včetně penetrace - plocha svislá, kompletní provedení hydroizolačního sytému včetně přesahů a utěsnění prostupů</t>
  </si>
  <si>
    <t xml:space="preserve">190 Ln0 010-004</t>
  </si>
  <si>
    <t xml:space="preserve">Provedení vrstvy z textilie - textilie ochranná, plocha vodorovná</t>
  </si>
  <si>
    <t xml:space="preserve">192 Aa0 002</t>
  </si>
  <si>
    <t xml:space="preserve">Geotextilií FILTEK 500 g/m2 - dodávka</t>
  </si>
  <si>
    <t xml:space="preserve">190 Ln5 010-004</t>
  </si>
  <si>
    <t xml:space="preserve">Provedení izolace proti vodě fólií - plocha vodorovná / mezi základovou deskou a ochrannou betonovou mazaninou</t>
  </si>
  <si>
    <t xml:space="preserve">192 Aa0 003</t>
  </si>
  <si>
    <t xml:space="preserve">PE folie - dodávka</t>
  </si>
  <si>
    <t xml:space="preserve">332 Eq4 810-008</t>
  </si>
  <si>
    <t xml:space="preserve">Ochranná mazanina na vodorovné hydroizolaci spodní stavby z betonu prostého - tloušťka 50-70 mm</t>
  </si>
  <si>
    <t xml:space="preserve">332 Eq4 050-002</t>
  </si>
  <si>
    <t xml:space="preserve">Příplatek za stržení povrchu spodní vrstvy mazaniny latí - tloušťka obou vrstev mazaniny přes 50 do 80 mm / v místě piloty</t>
  </si>
  <si>
    <t xml:space="preserve">332 Eq4 040-002</t>
  </si>
  <si>
    <t xml:space="preserve">Příplatek za přehlazení povrchu betonové mazaniny ocelovým hladítkem - tloušťka mazaniny přes 50 do 80 mm</t>
  </si>
  <si>
    <t xml:space="preserve">332 Jh2 014-002</t>
  </si>
  <si>
    <t xml:space="preserve">Výztuž mazanin z betonů - svařované sítě - KARI / v místě piloty</t>
  </si>
  <si>
    <t xml:space="preserve">2</t>
  </si>
  <si>
    <t xml:space="preserve">Konstrukce</t>
  </si>
  <si>
    <t xml:space="preserve">211</t>
  </si>
  <si>
    <t xml:space="preserve">Zdi zděné</t>
  </si>
  <si>
    <t xml:space="preserve">211 Fg2 049-001</t>
  </si>
  <si>
    <t xml:space="preserve">Zdivo z akustických tvárnic Porotherm AKU - P20, na maltu MVC 10, tl. zdiva 240 mm</t>
  </si>
  <si>
    <t xml:space="preserve">211 Fg2 047-001</t>
  </si>
  <si>
    <t xml:space="preserve">Zdivo z tvárnic Porotherm P+D - P10, na maltu MVC 10, tl. zdiva 175 mm</t>
  </si>
  <si>
    <t xml:space="preserve">221 Fg2 001-003</t>
  </si>
  <si>
    <t xml:space="preserve">Příčky z tvárnic POROTHERM na maltu MVC 5 spojené na pero a drážku - značka 11,5 P+D, tl. zdiva 11.5 cm</t>
  </si>
  <si>
    <t xml:space="preserve">221 Fg2 001-001</t>
  </si>
  <si>
    <t xml:space="preserve">Příčky z tvárnic POROTHERM na maltu MVC 5 spojené na pero a drážku - značka 6,5 P+D, tl. zdiva 6.5 cm</t>
  </si>
  <si>
    <t xml:space="preserve">221 Ff4 020-002</t>
  </si>
  <si>
    <t xml:space="preserve">Přizdívky z příčkovek pórobetonových přesných Ytong, hladkých - tl. 50 mm</t>
  </si>
  <si>
    <t xml:space="preserve">226 Fg2 020-002</t>
  </si>
  <si>
    <t xml:space="preserve">Obezdívka koupelnových van z cihel pálených, na jakoukoliv maltu - tloušťka 65 mm</t>
  </si>
  <si>
    <t xml:space="preserve">211 Fg2 220-002</t>
  </si>
  <si>
    <t xml:space="preserve">Zazdívka montážních otvorů o ploše přes 1 m2 do 4 m2 v betonových stěnách mezi byty - KB bloky</t>
  </si>
  <si>
    <t xml:space="preserve">211 Fg2 140-004</t>
  </si>
  <si>
    <t xml:space="preserve">Zídky zábradelní zděné - tloušťka 150 mm / zábradlí balkónu nad vjezdem do garáží</t>
  </si>
  <si>
    <t xml:space="preserve">261 Gg2 001-043</t>
  </si>
  <si>
    <t xml:space="preserve">Překlad POROTHERM - výška 238 mm, délka 125 cm, dodávka a montáž</t>
  </si>
  <si>
    <t xml:space="preserve">kus</t>
  </si>
  <si>
    <t xml:space="preserve">261 Gg2 001-011</t>
  </si>
  <si>
    <t xml:space="preserve">Překlad POROTHERM - šířka 115 mm, délka 200 cm, dodávka a montáž</t>
  </si>
  <si>
    <t xml:space="preserve">261 Gg2 001-005</t>
  </si>
  <si>
    <t xml:space="preserve">Překlad POROTHERM - šířka 115 mm, délka 125 cm, dodávka a montáž</t>
  </si>
  <si>
    <t xml:space="preserve">261 Gg2 001-003</t>
  </si>
  <si>
    <t xml:space="preserve">Překlad POROTHERM - šířka 115 mm, délka 100 cm, dodávka a montáž</t>
  </si>
  <si>
    <t xml:space="preserve">431 Pq3 048-002</t>
  </si>
  <si>
    <t xml:space="preserve">Vyrovnávací cementový potěr provedený v pásu - pod parapety</t>
  </si>
  <si>
    <t xml:space="preserve">212</t>
  </si>
  <si>
    <t xml:space="preserve">Zdi monolitické</t>
  </si>
  <si>
    <t xml:space="preserve">212 Eq4 010-018</t>
  </si>
  <si>
    <t xml:space="preserve">Beton nadzákladových zdí - beton železový (bez výztuže), třída C 25/30</t>
  </si>
  <si>
    <t xml:space="preserve">212 Ri4 010-006</t>
  </si>
  <si>
    <t xml:space="preserve">Bednění nadzákladových zdí, včetně případných vzpěr - oboustranné, za každou stranu, zřízení, včetně STABOXU</t>
  </si>
  <si>
    <t xml:space="preserve">212 Ri4 010-008</t>
  </si>
  <si>
    <t xml:space="preserve">Bednění nadzákladových zdí, včetně případných vzpěr - oboustranné, za každou stranu, odstranění</t>
  </si>
  <si>
    <t xml:space="preserve">212 Ri4 010-002</t>
  </si>
  <si>
    <t xml:space="preserve">Bednění nadzákladových zdí, včetně případných vzpěr - jednostranné, zřízení, včetně STABOXU</t>
  </si>
  <si>
    <t xml:space="preserve">212 Ri4 010-004</t>
  </si>
  <si>
    <t xml:space="preserve">Bednění nadzákladových zdí, včetně případných vzpěr - jednostranné, odstranění</t>
  </si>
  <si>
    <t xml:space="preserve">212 Hh2 010-006</t>
  </si>
  <si>
    <t xml:space="preserve">Výztuž nadzákladových zdí - ocel 10 505, vyztuženost 140 kg/m3</t>
  </si>
  <si>
    <t xml:space="preserve">262 Eq4 010-018</t>
  </si>
  <si>
    <t xml:space="preserve">Beton sloupů - beton železový (bez výztuže), třída C 25/30</t>
  </si>
  <si>
    <t xml:space="preserve">262 Ri4 010-002</t>
  </si>
  <si>
    <t xml:space="preserve">Bednění sloupů, včetně vzepření - zřízení</t>
  </si>
  <si>
    <t xml:space="preserve">262 Ri4 010-004</t>
  </si>
  <si>
    <t xml:space="preserve">Bednění sloupů, včetně vzepření - odstranění</t>
  </si>
  <si>
    <t xml:space="preserve">262 Hh2 010-006</t>
  </si>
  <si>
    <t xml:space="preserve">Výztuž sloupů - ocel 10 505, vyztuženost 250 kg/m3</t>
  </si>
  <si>
    <t xml:space="preserve">212 Aa0 920</t>
  </si>
  <si>
    <t xml:space="preserve">Dilatace ve stěnách - dodávka a montáž</t>
  </si>
  <si>
    <t xml:space="preserve">212 Aa0 100</t>
  </si>
  <si>
    <t xml:space="preserve">Příplatek za bednění pohledových betonů, použité bednění musí být z nepoškozené překližky - řádně podepřené, aby nedošlo k poškození konstrukce a musí zajistit hladký povrch konstrukce / po odbednění, hrany konstrukce provést zkosené, otvory v bednění budou zatmeleny</t>
  </si>
  <si>
    <t xml:space="preserve">213</t>
  </si>
  <si>
    <t xml:space="preserve">Zdi a příčky montované</t>
  </si>
  <si>
    <t xml:space="preserve">213 Aa0 001</t>
  </si>
  <si>
    <t xml:space="preserve">Sendvičová obvodová stěna - deska PROMATECT H tl. 12 mm, tepelná izolace ORSIL UNI tl. 160 mm - parozábrana  JUTAFOL N, deska PROMATECT H tl. 12 mm, dodávka a montáž / nosná kce stěny viz kapitola 267</t>
  </si>
  <si>
    <t xml:space="preserve">223 Rf7 013-005</t>
  </si>
  <si>
    <t xml:space="preserve">Předsazené stěny Knauf na systémovém nosném roštu - deska impregnovaná tl. 12,5 mm (GKBi)</t>
  </si>
  <si>
    <t xml:space="preserve">230</t>
  </si>
  <si>
    <t xml:space="preserve">Stropy</t>
  </si>
  <si>
    <t xml:space="preserve">232 Eq4 020-008</t>
  </si>
  <si>
    <t xml:space="preserve">Beton stropů železový (bez výztuže) - třída C 25/30</t>
  </si>
  <si>
    <t xml:space="preserve">232 Ri4 010-002</t>
  </si>
  <si>
    <t xml:space="preserve">Bednění stropů, bez podpěrné konstrukce - zřízení</t>
  </si>
  <si>
    <t xml:space="preserve">232 Ri4 010-004</t>
  </si>
  <si>
    <t xml:space="preserve">Bednění stropů, bez podpěrné konstrukce - odstranění</t>
  </si>
  <si>
    <t xml:space="preserve">232 Ri2 010-006</t>
  </si>
  <si>
    <t xml:space="preserve">Podpěrná konstrukce stropů, se zesílením dna bednění - do 12 kPa, výška podpěrné kce do 4 m, zřízení</t>
  </si>
  <si>
    <t xml:space="preserve">232 Ri2 010-008</t>
  </si>
  <si>
    <t xml:space="preserve">Podpěrná konstrukce stropů, se zesílením dna bednění - do 12 kPa, výška podpěrné kce do 4 m, odstranění</t>
  </si>
  <si>
    <t xml:space="preserve">232 Hh2 010-006</t>
  </si>
  <si>
    <t xml:space="preserve">Výztuž stropů - ocel 10 505, vyztuženost 165 kg/m3</t>
  </si>
  <si>
    <t xml:space="preserve">232 Eq4 021-008</t>
  </si>
  <si>
    <t xml:space="preserve">Beton ramp železový (bez výztuže) - třída C 25/30</t>
  </si>
  <si>
    <t xml:space="preserve">232 Ri4 011-002</t>
  </si>
  <si>
    <t xml:space="preserve">Bednění ramp, bez podpěrné konstrukce - zřízení</t>
  </si>
  <si>
    <t xml:space="preserve">232 Ri4 011-004</t>
  </si>
  <si>
    <t xml:space="preserve">Bednění ramp, bez podpěrné konstrukce - odstranění</t>
  </si>
  <si>
    <t xml:space="preserve">232 Ri2 011-006</t>
  </si>
  <si>
    <t xml:space="preserve">Podpěrná konstrukce ramp, se zesílením dna bednění - do 12 kPa, výška podpěrné kce do 4 m, zřízení</t>
  </si>
  <si>
    <t xml:space="preserve">232 Ri2 011-008</t>
  </si>
  <si>
    <t xml:space="preserve">Podpěrná konstrukce ramp, se zesílením dna bednění - do 12 kPa, výška podpěrné kce do 4 m, odstranění</t>
  </si>
  <si>
    <t xml:space="preserve">232 Hh2 011-006</t>
  </si>
  <si>
    <t xml:space="preserve">Výztuž ramp - ocel 10 505, vyztuženost 165 kg/m3</t>
  </si>
  <si>
    <t xml:space="preserve">262 Eq4 020-008</t>
  </si>
  <si>
    <t xml:space="preserve">Beton nosníků železový (bez výztuže) - třída C 25/30</t>
  </si>
  <si>
    <t xml:space="preserve">262 Ri4 020-002</t>
  </si>
  <si>
    <t xml:space="preserve">Bednění nosníků, bez podpěrné konstrukce - zřízení</t>
  </si>
  <si>
    <t xml:space="preserve">262 Ri4 020-004</t>
  </si>
  <si>
    <t xml:space="preserve">Bednění nosníků, bez podpěrné konstrukce - odstranění</t>
  </si>
  <si>
    <t xml:space="preserve">262 Ri2 030-014</t>
  </si>
  <si>
    <t xml:space="preserve">Podpěrná konstrukce nosníků se zesílením dna bednění - zatížení přes 20 do 30 kPa, výška podpěrné kce do 4 m, zřízení</t>
  </si>
  <si>
    <t xml:space="preserve">262 Ri2 030-016</t>
  </si>
  <si>
    <t xml:space="preserve">Podpěrná konstrukce nosníků se zesílením dna bednění - zatížení přes 20 do 30 kPa, výška podpěrné kce do 4 m, odstranění</t>
  </si>
  <si>
    <t xml:space="preserve">262 Hh2 020-006</t>
  </si>
  <si>
    <t xml:space="preserve">Výztuž nosníků - ocel 10 505, vyztuženost 250 kg/m3</t>
  </si>
  <si>
    <t xml:space="preserve">230 Aa0 901</t>
  </si>
  <si>
    <t xml:space="preserve">Tronzole pro výtahové šachty - (akustický přechodový prvek mezi výtahovou šachtou stropní deskou) dodávka a montáž</t>
  </si>
  <si>
    <t xml:space="preserve">230 Aa0 902</t>
  </si>
  <si>
    <t xml:space="preserve">Vylamovací výztuž pro napojení ramp - dodávka a montáž</t>
  </si>
  <si>
    <t xml:space="preserve">230 Aa0 910</t>
  </si>
  <si>
    <t xml:space="preserve">Zámečnické konstrukce osazené v betonových konstrukcích - dodávka a montáž</t>
  </si>
  <si>
    <t xml:space="preserve">kg</t>
  </si>
  <si>
    <t xml:space="preserve">230 Aa0 920</t>
  </si>
  <si>
    <t xml:space="preserve">Dilatace ve stropech - dodávka a montáž</t>
  </si>
  <si>
    <t xml:space="preserve">234</t>
  </si>
  <si>
    <t xml:space="preserve">Balkony prefabrikované</t>
  </si>
  <si>
    <t xml:space="preserve">234 Gf2 040-002</t>
  </si>
  <si>
    <t xml:space="preserve">Montáž balkonových desek prefabrikovaných ze železobetonu - hmotnost do 1,5 t</t>
  </si>
  <si>
    <t xml:space="preserve">231 Aa0 008</t>
  </si>
  <si>
    <t xml:space="preserve">Deska balkonová prefabrikovaná, železobetonová - rozměr 2,2x1,53 m, dodávka</t>
  </si>
  <si>
    <t xml:space="preserve">234 Gf2 040-004</t>
  </si>
  <si>
    <t xml:space="preserve">Montáž balkonových desek prefabrikovaných ze železobetonu - hmotnost přes 1,5 do 3 t</t>
  </si>
  <si>
    <t xml:space="preserve">231 Aa0 001</t>
  </si>
  <si>
    <t xml:space="preserve">Deska balkonová prefabrikovaná, železobetonová - rozměr 7,0x0,8 m, dodávka</t>
  </si>
  <si>
    <t xml:space="preserve">231 Aa0 006</t>
  </si>
  <si>
    <t xml:space="preserve">Deska balkonová prefabrikovaná, železobetonová - rozměr 2,6x1,53 m, dodávka</t>
  </si>
  <si>
    <t xml:space="preserve">231 Aa0 007</t>
  </si>
  <si>
    <t xml:space="preserve">Deska balkonová prefabrikovaná, železobetonová - rozměr 3,20x1,53 m, dodávka</t>
  </si>
  <si>
    <t xml:space="preserve">231 Aa0 003</t>
  </si>
  <si>
    <t xml:space="preserve">Deska balkonová prefabrikovaná, železobetonová - rozměr 2,30x1,53 m, dodávka</t>
  </si>
  <si>
    <t xml:space="preserve">231 Aa0 010</t>
  </si>
  <si>
    <t xml:space="preserve">Deska balkonová prefabrikovaná, železobetonová - rozměr 2,50x1,53 m, dodávka</t>
  </si>
  <si>
    <t xml:space="preserve">231 Aa0 002</t>
  </si>
  <si>
    <t xml:space="preserve">Deska balkonová prefabrikovaná, železobetonová - rozměr 3,0x1,53 m, dodávka</t>
  </si>
  <si>
    <t xml:space="preserve">231 Aa0 009</t>
  </si>
  <si>
    <t xml:space="preserve">Deska balkonová prefabrikovaná, železobetonová - rozměr 3,50x1,53 m, dodávka</t>
  </si>
  <si>
    <t xml:space="preserve">234 Gf2 040-006</t>
  </si>
  <si>
    <t xml:space="preserve">Montáž balkonových desek prefabrikovaných ze železobetonu - hmotnost přes 3 do 5 t</t>
  </si>
  <si>
    <t xml:space="preserve">231 Aa0 005</t>
  </si>
  <si>
    <t xml:space="preserve">Deska balkonová prefabrikovaná, železobetonová - rozměr 7,0x1,5 m, dodávka</t>
  </si>
  <si>
    <t xml:space="preserve">234 Gf2 040-008</t>
  </si>
  <si>
    <t xml:space="preserve">Montáž balkonových desek prefabrikovaných ze železobetonu - hmotnost přes 5 t</t>
  </si>
  <si>
    <t xml:space="preserve">231 Aa0 004</t>
  </si>
  <si>
    <t xml:space="preserve">Deska balkonová prefabrikovaná, železobetonová - rozměr 14,7x1,6 m, dodávka</t>
  </si>
  <si>
    <t xml:space="preserve">230 Aa0 903</t>
  </si>
  <si>
    <t xml:space="preserve">IZO nosníky pro balkóny a římsy - dodávka a montáž</t>
  </si>
  <si>
    <t xml:space="preserve">240</t>
  </si>
  <si>
    <t xml:space="preserve">Schodiště, rampy</t>
  </si>
  <si>
    <t xml:space="preserve">241 Gf2 060-002</t>
  </si>
  <si>
    <t xml:space="preserve">Montáž schodišťových ramen</t>
  </si>
  <si>
    <t xml:space="preserve">240 Aa0 100</t>
  </si>
  <si>
    <t xml:space="preserve">Schodišťové rameno železobetonové prefabrikované - dodávka</t>
  </si>
  <si>
    <t xml:space="preserve">240 Aa0 001</t>
  </si>
  <si>
    <t xml:space="preserve">Ochrana schodiště v průběhu stavby - stupnic a podstupnic, zřízení a odstranění</t>
  </si>
  <si>
    <t xml:space="preserve">241 Eq4 010-008</t>
  </si>
  <si>
    <t xml:space="preserve">Beton schodišťových podest, železový (bez výztuže) - třída C 25/30</t>
  </si>
  <si>
    <t xml:space="preserve">241 Ri2 010-002</t>
  </si>
  <si>
    <t xml:space="preserve">Bednění podest, včetně podpěrné konstrukce - tvar půdorysu přímočarý, výška podpěrné kce do 4 m, zřízení</t>
  </si>
  <si>
    <t xml:space="preserve">241 Ri2 010-004</t>
  </si>
  <si>
    <t xml:space="preserve">Bednění podest, včetně podpěrné konstrukce - tvar půdorysu přímočarý, výška podpěrné kce do 4 m, odstranění</t>
  </si>
  <si>
    <t xml:space="preserve">241 Hh2 010-006</t>
  </si>
  <si>
    <t xml:space="preserve">Výztuž schodišťových konstrukcí - ocel 10 505</t>
  </si>
  <si>
    <t xml:space="preserve">240 Aa0 900</t>
  </si>
  <si>
    <t xml:space="preserve">Tronzole schodišťových ramen a mezipodest - dodávka a montáž</t>
  </si>
  <si>
    <t xml:space="preserve">267</t>
  </si>
  <si>
    <t xml:space="preserve">Ocelové konstrukce</t>
  </si>
  <si>
    <t xml:space="preserve">267 Aa0 100</t>
  </si>
  <si>
    <t xml:space="preserve">Ocelová konstrukce obvodového pláště v 7-8.NP - dodávka a montáž včetně veškerých detailů, včetně základní povrchové úpravy / nosná konstrukce obvodové sendvičové stěny 7.a 8.np</t>
  </si>
  <si>
    <t xml:space="preserve">297</t>
  </si>
  <si>
    <t xml:space="preserve">Izolace tepelné a akustické stropů a stěn</t>
  </si>
  <si>
    <t xml:space="preserve">229 Ka0 001-003</t>
  </si>
  <si>
    <t xml:space="preserve">Montáž tepelné izolace běžných stavebních konstrukcí stěn - mezi ŽB stěnu a přizdívku YTONG</t>
  </si>
  <si>
    <t xml:space="preserve">229 Aa0 001</t>
  </si>
  <si>
    <t xml:space="preserve">Tepelná izolace z minerální vlny - tl. 40 mm, dodávka</t>
  </si>
  <si>
    <t xml:space="preserve">350 Aa0 001</t>
  </si>
  <si>
    <t xml:space="preserve">Montáž obkladu podhledu stropu nad 1.pp - deskami HERAKLIT C ve dvou vrstvách</t>
  </si>
  <si>
    <t xml:space="preserve">350 Aa0 002</t>
  </si>
  <si>
    <t xml:space="preserve">HERAKLIT C tl. 15 mm, dodávka</t>
  </si>
  <si>
    <t xml:space="preserve">3</t>
  </si>
  <si>
    <t xml:space="preserve">Kompletace</t>
  </si>
  <si>
    <t xml:space="preserve">311</t>
  </si>
  <si>
    <t xml:space="preserve">Vrata</t>
  </si>
  <si>
    <t xml:space="preserve">311 Aa0 001</t>
  </si>
  <si>
    <t xml:space="preserve">Montáž vrat</t>
  </si>
  <si>
    <t xml:space="preserve">V.01       </t>
  </si>
  <si>
    <t xml:space="preserve">Vrata roletová z hliníkových lamel, barva šedá, s elektrickým pohonem - dálkově ovládená, nouzové mechanické otevírání, rozměr 2800 x 2100 mm / s vazbou na systém EPS</t>
  </si>
  <si>
    <t xml:space="preserve">314</t>
  </si>
  <si>
    <t xml:space="preserve">Okna, balkonové dveře</t>
  </si>
  <si>
    <t xml:space="preserve">314 Aa0 001</t>
  </si>
  <si>
    <t xml:space="preserve">Montáž Oken a balkonových dveří</t>
  </si>
  <si>
    <t xml:space="preserve">%</t>
  </si>
  <si>
    <t xml:space="preserve">O.01a      </t>
  </si>
  <si>
    <t xml:space="preserve">Okno Euro dřevěné, 900 x 1600 mm, zdvojené zasklení, neprůzvučnost Rw=38 dB, otevíravé - TZI 3, okno a průvětrníky</t>
  </si>
  <si>
    <t xml:space="preserve">O.01b      </t>
  </si>
  <si>
    <t xml:space="preserve">Okno Francouzské Euro dřevěné, 900 x 2100 mm, zdvojené zasklení, neprůzvučnost Rw=38 dB  - otevíravé, výklopné, TZI 3, okno a průvětrníky</t>
  </si>
  <si>
    <t xml:space="preserve">O.01c      </t>
  </si>
  <si>
    <t xml:space="preserve">Okno Francouzské Euro dřevěné, 2200 x 2100 mm, zdvojené zasklení, neprůzvučnost Rw=38 dB - jedna část otevíravá a výklopná druhá část otevíravá, TZI 3, okno a průvětrníky</t>
  </si>
  <si>
    <t xml:space="preserve">O.01d      </t>
  </si>
  <si>
    <t xml:space="preserve">Okno Euro dřevěné, 2200 x 2100 mm, zdvojené zasklení, neprůzvučnost Rw=38 dB, jedna část pevná - druhá částy otevíravá, výklopná, TZI 3, okno a průvětrníky</t>
  </si>
  <si>
    <t xml:space="preserve">O.01e      </t>
  </si>
  <si>
    <t xml:space="preserve">Okno Euro dřevěné, 2200 x 1500 mm, zdvojené zasklení, neprůzvučnost Rw=38 dB, otevíravé ,výklopné - TZI 3, okno a průvětrníky</t>
  </si>
  <si>
    <t xml:space="preserve">O.01f      </t>
  </si>
  <si>
    <t xml:space="preserve">Okno Euro dřevěné, 900 x 2500 mm, zdvojené zasklení, neprůzvučnost Rw=38 dB, výklopné - TZI 3, okno a průvětrníky</t>
  </si>
  <si>
    <t xml:space="preserve">O.01g      </t>
  </si>
  <si>
    <t xml:space="preserve">Okno Francouzské Euro dřevěné, 900 x 2400 mm, zdvojené zasklení, neprůzvučnost Rw=38 dB - otevíravé, výklopnéTZI 3, okno a průvětrníky</t>
  </si>
  <si>
    <t xml:space="preserve">O.01h      </t>
  </si>
  <si>
    <t xml:space="preserve">Okno a balkonové dveře Euro, 2200 x 2500 mm, z toho dveře 1-křídlé 900 x 2500 mm otevíravé vyklápěcí - izolační dvojsklo Connex pevné,neprůzvučnost Rw=38 dB, TZI 3, okno a průvětrník</t>
  </si>
  <si>
    <t xml:space="preserve">O.01i      </t>
  </si>
  <si>
    <t xml:space="preserve">Okno a balkonové dveře Euro, 2500 x 2500mm, z toho dveře 1-křídlé 900 x 2500 mm otevíravé vyklápěcí  - izolační dvojsklo Connex, pevné, neprůzvučnost Rw=38 dB, vyklápěcí, TZI 3, okno a průvětrník</t>
  </si>
  <si>
    <t xml:space="preserve">O.01j      </t>
  </si>
  <si>
    <t xml:space="preserve">Okno a balkonové dveře Euro, 2500 x 2500 mm, z toho dveře 1-křídlé 900 x 2500 mm, izolační dvojsklo - neprůzvučnost Rw=38 dB, jedna část pevná druhá otevíravá, vyklápěcí, TZI 3, okno a průvětrník</t>
  </si>
  <si>
    <t xml:space="preserve">O.01k      </t>
  </si>
  <si>
    <t xml:space="preserve">Okno a balkonové dveře Euro, 2200 x 2500 mm, z toho dveře 1-křídlé 900 x 2500 mm, izolační dvojsklo - neprůzvučnost Rw=38 dB, jedna část pevná druhá otevíravá, vyklápěcí, TZI 3, okno a průvětrník</t>
  </si>
  <si>
    <t xml:space="preserve">O.01l      </t>
  </si>
  <si>
    <t xml:space="preserve">Okno a balkonové dveře Euro, 2600 x 2500 mm, z toho dveře 1-křídlé 900 x 2500 mm, izolační dvojsklo - neprůzvučnost Rw=38 dB, jedna část pevná druhá otevíravá, vyklápěcí, TZI 3, okno a průvětrník</t>
  </si>
  <si>
    <t xml:space="preserve">O.01m      </t>
  </si>
  <si>
    <t xml:space="preserve">O.01n      </t>
  </si>
  <si>
    <t xml:space="preserve">O.01o      </t>
  </si>
  <si>
    <t xml:space="preserve">Okno Francouzské, 800 x 2400 mm otevírací a vyklápěcí a pevné okno Euro 1700 x 2400 mm - neprůzvučnost Rw=38 dB, TZI 3, okno a průvětrník</t>
  </si>
  <si>
    <t xml:space="preserve">O.01p      </t>
  </si>
  <si>
    <t xml:space="preserve">Okno a balkonové dveře Euro, 3200 x 2500 mm, z toho dveře 1-křídlé 700 x 2100 mm, izolační dvojsklo - neprůzvučnost Rw=38 dB, jedna část pevná druhá otevíravá, vyklápěcí, TZI 3, okno a průvětrník</t>
  </si>
  <si>
    <t xml:space="preserve">O.01q      </t>
  </si>
  <si>
    <t xml:space="preserve">Okno a balkonové dveře Euro, 3200 x 2400 mm, z toho dveře 1-křídlé 700 x 2100 mm, izolační dvojsklo - neprůzvučnost Rw=38 dB, jedna část pevná druhá otevíravá, vyklápěcí, TZI 3, okno a průvětrník</t>
  </si>
  <si>
    <t xml:space="preserve">O.01r      </t>
  </si>
  <si>
    <t xml:space="preserve">Okno a balkonové dveře Euro, 2500 x 2500 mm, z toho dveře 2-křídlé 1500 x 2400 mm, izolační dvojsklo - neprůzvučnost Rw=38 dB, jedna část pevná druhá otevíravá, vyklápěcí, TZI 3, okno a průvětrník</t>
  </si>
  <si>
    <t xml:space="preserve">O.01s      </t>
  </si>
  <si>
    <t xml:space="preserve">Okno a balkonové dveře Euro, 3200 x 2500 mm, z toho dveře 2-křídlé 1700 x 2400 mm, izolační dvojsklo - neprůzvučnost Rw=38 dB, jedna část pevná druhá otevíravá, TZI 3, okno a průvětrník</t>
  </si>
  <si>
    <t xml:space="preserve">O.01t      </t>
  </si>
  <si>
    <t xml:space="preserve">Okno a balkonové dveře Euro, 2500 x 2500 mm, z toho dveře 2-křídlé 1500 x 2400 mm, izolační dvojsklo - neprůzvučnost Rw=38 dB, jedna část pevná druhá otevíravá, TZI 3, okno a průvětrník</t>
  </si>
  <si>
    <t xml:space="preserve">O.01u      </t>
  </si>
  <si>
    <t xml:space="preserve">Okno a balkonové dveře Euro rohové, 1600+1600x2500 mm, z toho dveře 1-křídlé 800 x 2400 mm - izolační dvojsklo,neprůzvučnost Rw=38 dB, jedna část pevná druhá otevíravá, TZI 3, okno a průvětrník</t>
  </si>
  <si>
    <t xml:space="preserve">O.01v      </t>
  </si>
  <si>
    <t xml:space="preserve">Okno a balkonové dveře Euro rohová, 500+1900x2500 mm, z toho dveře 1-křídlé 800 x 2400 mm - izolační dvojsklo,neprůzvučnost Rw=38 dB, jedna část pevná druhá otevíravá, TZI 3, okno a průvětrník</t>
  </si>
  <si>
    <t xml:space="preserve">O.01w      </t>
  </si>
  <si>
    <t xml:space="preserve">Okno Euro rohové, 1300+1300 x 2400 mm, pevné, izolační dvojsklo - neprůzvučnost Rw=38 dB, TZI 3, okno a průvětrník</t>
  </si>
  <si>
    <t xml:space="preserve">O.01x      </t>
  </si>
  <si>
    <t xml:space="preserve">Okno a balkonové dveře Euro rohové, 1600+1600x2500 mm, z toho dveře 1-křídlé 700 x 2400 mm, izolační - dvojsklo Connex, neprůzvučnost Rw=38 dB, jedna část pevná druhá otevíravá, TZI 3, okno a průvětrník</t>
  </si>
  <si>
    <t xml:space="preserve">O.01y      </t>
  </si>
  <si>
    <t xml:space="preserve">Okno Francouzské Euro rohové, 1600+1600x2500 mm, z toho dveře 1-křídlé 800 x 2400 mm - izolační dvojsklo,neprůzvučnost Rw=38 dB, jedna část pevná druhá otevíravá, TZI 3, okno a průvětrník</t>
  </si>
  <si>
    <t xml:space="preserve">O.01z      </t>
  </si>
  <si>
    <t xml:space="preserve">Okno Francouzské Euro dřevěné, 2500 x 2500 mm, izolační dvojsklo Connex, neprůzvučnost Rw=38 dB - jedna část otevíravá druhá otevíravá a vyklápěcí, TZI 3, okno a průvětrník</t>
  </si>
  <si>
    <t xml:space="preserve">O.01za     </t>
  </si>
  <si>
    <t xml:space="preserve">Okno Francouzské Euro dřevěné, 900 x 2500 mm, izolační dvojsklo, neprůzvučnost Rw=38 dB - otevíravé výklopné, TZI 3, okno a průvětrník</t>
  </si>
  <si>
    <t xml:space="preserve">O.01zb     </t>
  </si>
  <si>
    <t xml:space="preserve">Prosklená stěna Euro dřevěná, 1800 x 2500 mm, izolační dvojsklo Connex, pevné, neprůzvučnost Rw=38dB - TZI 3, okno a průvětrník</t>
  </si>
  <si>
    <t xml:space="preserve">O.01zc     </t>
  </si>
  <si>
    <t xml:space="preserve">Okno a vstupní dveře Euro dřevěné, 2500 x 2500 mm, z toho dveře 1-křídlé 1100 x 2400 mm otevíravé - zasklení pevné, izolační dvojsklo Connex, neprůzvučnost Rw= 38 dB, TZI 3, okno a průvětrník</t>
  </si>
  <si>
    <t xml:space="preserve">O.02a      </t>
  </si>
  <si>
    <t xml:space="preserve">Okno Francouzské Euro dřevěné, 900 x 2100 mm otevíravé výklopné, zdvojené zasklení  - neprůzvučnost Rw=33 dB, TZI 2, okno a průvětrníky </t>
  </si>
  <si>
    <t xml:space="preserve">O.02b      </t>
  </si>
  <si>
    <t xml:space="preserve">Okno Euro dřevěné, 900 x 1600 mm, zdvojené zasklení, neprůzvučnost Rw=33 dB, otevíravé výklopné - TZI 2, okno a průvětrníky</t>
  </si>
  <si>
    <t xml:space="preserve">O.02c      </t>
  </si>
  <si>
    <t xml:space="preserve">Okno a balkonové dveře Euro, 2500 x 2500 mm, z toho dveře 1-křídlé 900 x 2400 mm otevíravé vyklápěcí - zdvojené zasklení pevné, neprůzvučnost Rw=33 dB, TZI 2, okno a průvětrníky</t>
  </si>
  <si>
    <t xml:space="preserve">O.02d      </t>
  </si>
  <si>
    <t xml:space="preserve">Okno a balkonové dveře Euro, 2200 x 2500 mm, z toho dveře 1-křídlé 900 x 2400 mm otevíravé vyklápěcí - zdvojené zasklení pevné, neprůzvučnost Rw=33 dB, TZI 2, okno a průvětrníky</t>
  </si>
  <si>
    <t xml:space="preserve">O.02e      </t>
  </si>
  <si>
    <t xml:space="preserve">Okno Francouzské Euro dřevěné, 2200 x 2100 mm, zdvojené zasklení, neprůzvučnost Rw=33 dB - jedna část otevíravá a výklopná druhá část otevíravá, TZI 2, okno a průvětrníky</t>
  </si>
  <si>
    <t xml:space="preserve">O.02f      </t>
  </si>
  <si>
    <t xml:space="preserve">Skleník Euro, v 7.np, 200+5300+800 x 2500 mm, z toho dveře 2-křídlé 1500 x 2400 mm otevíravé - zdvojené zasklení, neprůzvučnost Rw=33 dB, TZI 2, okno a průvětrník, včetně skleněné střechy 3,80 m2</t>
  </si>
  <si>
    <t xml:space="preserve">O.02g      </t>
  </si>
  <si>
    <t xml:space="preserve">Balkonové dveře Euro 1-křídlé 900 x 2500 mm otevíravé výklopné, zdvojené zasklení - neprůzvučnost Rw=33 dB, TZI 2, okno a průvětrník</t>
  </si>
  <si>
    <t xml:space="preserve">O.02h      </t>
  </si>
  <si>
    <t xml:space="preserve">Okno a balkonové dveře Euro 2000 x 2400 mm, z toho dveře 1-křídlé 800 x 2000 mm otevíravé výklopné - zdvojené zasklení pevné, neprůzvučnost Rw=33 dB, TZI 2, okno a průvětrník</t>
  </si>
  <si>
    <t xml:space="preserve">O.02j      </t>
  </si>
  <si>
    <t xml:space="preserve">Okno a balkonové dveře Euro 2200 x 2500 mm, z toho dveře 1-křídlé 900 x 2400 mm otevíravé výklopné - zdvojené zasklení Connex pevné, neprůzvučnost Rw=33 dB, TZI 2, okno a průvětrník</t>
  </si>
  <si>
    <t xml:space="preserve">O.02i      </t>
  </si>
  <si>
    <t xml:space="preserve">Okno a balkonové dveře Euro 2500 x 2500 mm, z toho dveře 1-křídlé 900 x 2400 mm otevíravé výklopné - zdvojené zasklení Connex pevné, neprůzvučnost Rw=33 dB, TZI 2, okno a průvětrník</t>
  </si>
  <si>
    <t xml:space="preserve">O.02k      </t>
  </si>
  <si>
    <t xml:space="preserve">Okno a balkonové dveře Euro 1400 x 2400 mm, z toho dveře 1-křídlé 900 x 2400 mm otevíravé - zdvojené zasklení Connex pevné, neprůzvučnost Rw=33 dB, TZI 2, okno a průvětrník</t>
  </si>
  <si>
    <t xml:space="preserve">O.02l      </t>
  </si>
  <si>
    <t xml:space="preserve">Balkonové dveře Euro 1-křídlé 1100 x 2500 mm otevíravé výklopné, zdvojené zasklení - neprůzvučnost Rw=33 dB, TZI 2, okno a průvětrník</t>
  </si>
  <si>
    <t xml:space="preserve">O.02m      </t>
  </si>
  <si>
    <t xml:space="preserve">Okno Francouzské Euro dřevěné,  900 x 2500 mm otevíravé výklopné, zdvojené zasklení Connex - neprůzvučnost Rw=33 dB, TZI 2, okno a průvětrník</t>
  </si>
  <si>
    <t xml:space="preserve">O.02n      </t>
  </si>
  <si>
    <t xml:space="preserve">Okno Euro dřevěné, 900 x 1600 mm, zdvojené zasklení Connex, neprůzvučnost Rw=33 dB, otevíravé  - výklopné, neprůzvučnost Rw=33 dB, TZI 2, okno a průvětrník</t>
  </si>
  <si>
    <t xml:space="preserve">O.02o      </t>
  </si>
  <si>
    <t xml:space="preserve">Okno Francouzské Euro dřevěné, 2200 x 2500 mm jedna část otevíravá vyklápěcí, druhá otevíravá - zdvojené zasklení Connex, neprůzvučnost Rw=38 dB, TZI 2, okno a průvětrník</t>
  </si>
  <si>
    <t xml:space="preserve">O.02p      </t>
  </si>
  <si>
    <t xml:space="preserve">Okno Francouzské Euro dřevěné, 2200 x 2500 mm jedna část otevíravá vyklápěcí, druhá otevíravá - zdvojené zasklení, neprůzvučnost Rw=38 dB, TZI 2, okno a průvětrník</t>
  </si>
  <si>
    <t xml:space="preserve">O.02q      </t>
  </si>
  <si>
    <t xml:space="preserve">Okno Francouzské Euro dřevěné, 2500 x 2500 mm jedna část otevíravá vyklápěcí, druhá otevíravá - zdvojené zasklení, neprůzvučnost Rw=38 dB, TZI 2, okno a průvětrník</t>
  </si>
  <si>
    <t xml:space="preserve">O.02r      </t>
  </si>
  <si>
    <t xml:space="preserve">Okno a balkonové dveře Euro, 2500 x 2500 mm, z toho dveře 1-křídlé 900 x 2400 mm otevíravé vyklápěcí - zdvojené zasklení Connex, neprůzvučnost Rw=38 dB, TZI 2, okno a průvětrník</t>
  </si>
  <si>
    <t xml:space="preserve">O.02s      </t>
  </si>
  <si>
    <t xml:space="preserve">Okno a balkonové dveře Euro, 2200 x 2500 mm, z toho dveře 1-křídlé 900 x 2400 mm otevíravé vyklápěcí - zdvojené zasklení Connex, neprůzvučnost Rw=38 dB, TZI 2, okno a průvětrník</t>
  </si>
  <si>
    <t xml:space="preserve">O.02t      </t>
  </si>
  <si>
    <t xml:space="preserve">Okno Euro dřevěné, 900 x 1800 mm otevíravé výklopné, zdvojené zasklení, neprúzvučnost Rw=33 dB - TZI 2, okno a průvětrník</t>
  </si>
  <si>
    <t xml:space="preserve">O.02u      </t>
  </si>
  <si>
    <t xml:space="preserve">Balkonové dveře Euro dřevěné, 1-křídlé 1200 x 2500 mm otevíravé, zdvojené zasklení - neprúzvučnost Rw=33 dB, TZI 2, okno a průvětrník</t>
  </si>
  <si>
    <t xml:space="preserve">O.02v      </t>
  </si>
  <si>
    <t xml:space="preserve">Okno Francouzské Euro dřevěné, 900 x 2400 mm otevíravé výklopné, zdvojené zasklení - neprúzvučnost Rw=33 dB, TZI 2, okno a průvětrník</t>
  </si>
  <si>
    <t xml:space="preserve">O.02w      </t>
  </si>
  <si>
    <t xml:space="preserve">Okno Francouzské Euro dřevěné, 1900 x 2400 mm,  jedna část otevíravá výklopná, druhá otevíravá - zdvojené zasklení, neprúzvučnost Rw=33 dB, TZI 2, okno a průvětrník</t>
  </si>
  <si>
    <t xml:space="preserve">O.02x      </t>
  </si>
  <si>
    <t xml:space="preserve">Okno Francouzské Euro dřevěné, 2500 x 2500 mm jedna část otevíravá vyklápěcí, druhá pevná - zdvojené zasklení Connex, neprůzvučnost Rw=33 dB, TZI 2, okno a průvětrník</t>
  </si>
  <si>
    <t xml:space="preserve">O.02y      </t>
  </si>
  <si>
    <t xml:space="preserve">Okno Francouzské Euro dřevěné, 2500 x 2500 mm jedna část otevíravá vyklápěcí, druhá otevíravá - zdvojené zasklení Connex, neprůzvučnost Rw=33 dB, TZI 2, okno a průvětrník</t>
  </si>
  <si>
    <t xml:space="preserve">O.02z      </t>
  </si>
  <si>
    <t xml:space="preserve">Okno a balkonové dveře Euro dřevěné, 2500 x 2500 mm, z toho dveře 900 x 2400 mm otevíravé vyklápěcí - zdvojené zasklení pevné Connex, neprůzvučnost Rw=33 dB, TZI 2, okno a průvětrník</t>
  </si>
  <si>
    <t xml:space="preserve">O.02za     </t>
  </si>
  <si>
    <t xml:space="preserve">Okno Euro dřevěné, 900 x 2500 mm, otevíravé, zdvojené zasklení Connex, neprůzvučnost Rw=33 dB - TZI 2, okno a průvětrník</t>
  </si>
  <si>
    <t xml:space="preserve">O.02zb     </t>
  </si>
  <si>
    <t xml:space="preserve">Okno Euro dřevěné, 900 x 2500 mm, vyklápěcí, zdvojené zasklení Connex, neprůzvučnost Rw=33 dB - TZI 2, okno a průvětrník</t>
  </si>
  <si>
    <t xml:space="preserve">O.03 1     </t>
  </si>
  <si>
    <t xml:space="preserve">Okno a balkonové dveře Euro dřevěné, 2500 x 2500 mm, z toho dveře 1-křídlé 900 x 2400 mm otevíravé - vyklápěcí, zdvojené zasklení pevné, neprůzvučnost Rw=30 dB, TZI 2</t>
  </si>
  <si>
    <t xml:space="preserve">O.03 2     </t>
  </si>
  <si>
    <t xml:space="preserve">Okno Euro dřevěné, 900 x 1600 mm, zdvojené zasklení, neprůzvučnost Rw=30 dB, otevíravé výklopné - TZI 2</t>
  </si>
  <si>
    <t xml:space="preserve">O.03 3     </t>
  </si>
  <si>
    <t xml:space="preserve">Okno Francouzské Euro dřevěné, 900 x 2100 mm otevíravé výklopné, zdvojené zasklení - neprůzvučnost Rw=30 dB, TZI 2</t>
  </si>
  <si>
    <t xml:space="preserve">O.03 4     </t>
  </si>
  <si>
    <t xml:space="preserve">Okno Euro dřevěné, 900 x 1600 mm, zdvojené zasklení Connex, otevíravé výklopné - neprůzvučnost Rw=30 dB, TZI 2</t>
  </si>
  <si>
    <t xml:space="preserve">O.03 5     </t>
  </si>
  <si>
    <t xml:space="preserve">Okno Francouzské Euro dřevěné, 900 x 2500 mm, zdvojené zasklení Connex, otevíravé výklopné - neprůzvučnost Rw=30 dB, TZI 2</t>
  </si>
  <si>
    <t xml:space="preserve">O.03 6     </t>
  </si>
  <si>
    <t xml:space="preserve">Okno Francouzské rohové Euro dřevěné, 900 x 2500 mm, zdvojené zasklení, otevíravé výklopné - neprůzvučnost Rw=30 dB, TZI 2</t>
  </si>
  <si>
    <t xml:space="preserve">O.03 7     </t>
  </si>
  <si>
    <t xml:space="preserve">Okno Francouzské rohové Euro dřevěné, 900 x 2500 mm, zdvojené zasklení Connex, otevíravé výklopné - neprůzvučnost Rw=30 dB, TZI 2</t>
  </si>
  <si>
    <t xml:space="preserve">O.03 8     </t>
  </si>
  <si>
    <t xml:space="preserve">Okno Euro dřevěné, 900 x 1800 mm, otevíravé výklopné, zdvojené zasklení, neprůzvučnost Rw=30 dB - TZI 2</t>
  </si>
  <si>
    <t xml:space="preserve">O.03 9     </t>
  </si>
  <si>
    <t xml:space="preserve">Okno a balkonové dveře Euro dřevěné, 2500 x 2500 mm, z toho dveře 1-křídlé 800 x 2400 mm otevíravé - výklopné, zdvojené zasklení pevné, neprůzvučnost Rw=30 dB, TZI 2</t>
  </si>
  <si>
    <t xml:space="preserve">O.03 10    </t>
  </si>
  <si>
    <t xml:space="preserve">Okno a balkonové dveře Euro dřevěné, 2200 x 2500 mm, z toho dveře 1-křídlé 800 x 2400 mm otevíravé - výklopné, zdvojené zasklení pevné, neprůzvučnost Rw=30 dB, TZI 2</t>
  </si>
  <si>
    <t xml:space="preserve">O.03 11    </t>
  </si>
  <si>
    <t xml:space="preserve">Okno a balkonové dveře Euro dřevěné, 3000 x 2500 mm, z toho dveře 1-křídlé 600 x 2400 mm otevíravé - výklopné, zdvojené zasklení pevné, neprůzvučnost Rw=30 dB, TZI 2</t>
  </si>
  <si>
    <t xml:space="preserve">O.03 12    </t>
  </si>
  <si>
    <t xml:space="preserve">Okno a balkonové dveře Euro dřevěné, 1700 x 2500 mm, z toho dveře 1-křídlé 800 x 2400 mm otevíravé - výklopné, zdvojené zasklení pevné, neprůzvučnost Rw=30 dB, TZI 2</t>
  </si>
  <si>
    <t xml:space="preserve">O.03 13    </t>
  </si>
  <si>
    <t xml:space="preserve">Balkonové dveře Euro dřevěné, 2-křídlé 1700 x 2500 mm otevíravé, zdvojené zasklení - neprůzvučnost Rw=30 dB, TZI 2</t>
  </si>
  <si>
    <t xml:space="preserve">O.03 14    </t>
  </si>
  <si>
    <t xml:space="preserve">Okno a balkonové dveře Euro dřevěné, 1900 x 2500 mm, z toho dveře 1-křídlé 800 x 2400 mm otevíravé - výklopné, neprůzvučnost Rw=30 dB, TZI 2</t>
  </si>
  <si>
    <t xml:space="preserve">O.03 15    </t>
  </si>
  <si>
    <t xml:space="preserve">Balkonové dveře Euro dřevěné, 2-křídlé 1900 x 2500 mm otevíravé, zdvojené zasklení - neprůzvučnost Rw=30 dB, TZI 2</t>
  </si>
  <si>
    <t xml:space="preserve">O.03 16    </t>
  </si>
  <si>
    <t xml:space="preserve">Okno Euro dřevěné, 800 x 1800 mm otevíravé výklopné, zdvojené zasklení - neprůzvučnost Rw=30 dB, TZI 2</t>
  </si>
  <si>
    <t xml:space="preserve">O.03 17    </t>
  </si>
  <si>
    <t xml:space="preserve">Okno Francouzské Euro dřevěné, 800 x 1800 mm otevíravé výklopné, zdvojené zasklení - neprůzvučnost Rw=30 dB, TZI 2</t>
  </si>
  <si>
    <t xml:space="preserve">O.03 18    </t>
  </si>
  <si>
    <t xml:space="preserve">Okno a balkonové dveře Euro dřevěné, 3000 x 2400 mm, z toho dveře 1-křídlé 800 x 2100 mm otevíravé - vyklápěcí, zdvojené zasklení, neprůzvučnost Rw=30 dB, TZI 2</t>
  </si>
  <si>
    <t xml:space="preserve">O.03 19    </t>
  </si>
  <si>
    <t xml:space="preserve">Okno Francouzské, 800 x 2400 mm otevírací a vyklápěcí a pevné okno Euro 1700 x 2400 mm - zdvojené zasklení, neprůzvučnost Rw=30 dB, TZI 2</t>
  </si>
  <si>
    <t xml:space="preserve">O.03 20    </t>
  </si>
  <si>
    <t xml:space="preserve">Okno Euro dřevěné, 1670 x 1740 mm, otevíravé vyklápěcí, zdvojené zasklení - neprůzvučnost Rw=30 dB, TZI 2</t>
  </si>
  <si>
    <t xml:space="preserve">O.03 21    </t>
  </si>
  <si>
    <t xml:space="preserve">Balkonové dveře Euro dřevěné, 1-křídlé 900 x 2400 mm, otevíravé vyklápěcí, zdvojené zasklení - neprůzvučnost Rw=30 dB, TZI 2</t>
  </si>
  <si>
    <t xml:space="preserve">O.03 22    </t>
  </si>
  <si>
    <t xml:space="preserve">Balkonové dveře Euro dřevěné, 1-křídlé 1100 x 2400 mm, otevíravé vyklápěcí, zdvojené zasklení - neprůzvučnost Rw=30 dB, TZI 2</t>
  </si>
  <si>
    <t xml:space="preserve">O.02zc     </t>
  </si>
  <si>
    <t xml:space="preserve">Okno Euro dřevěné, 900 x 1600 mm, zdvojené zasklení, neprůzvučnost Rw=33 dB, otevíravé  - TZI 2, okno a průvětrník</t>
  </si>
  <si>
    <t xml:space="preserve">O.03 23    </t>
  </si>
  <si>
    <t xml:space="preserve">Okno Euro dřevěné, 900 x 1600 mm, zdvojené zasklení, neprůzvučnost Rw=30 dB, otevíravé - TZI 2</t>
  </si>
  <si>
    <t xml:space="preserve">O.03 24    </t>
  </si>
  <si>
    <t xml:space="preserve">Okno a balkonové dveře Euro dřevěné, 2500 x 2500 mm, z toho dveře 1-křídlé 900 x 2400 mm, otevíravé - vyklápěcí, zdvojené zasklení pevné, neprůzvučnost Rw=30 dB, TZI 2</t>
  </si>
  <si>
    <t xml:space="preserve">O.03 25    </t>
  </si>
  <si>
    <t xml:space="preserve">Okno a balkonové dveře Euro dřevěné, 2500 x 2500 mm, z toho dveře 1-křídlé 900 x 2400 mm, otevíravé - vyklápěcí, zdvojené zasklení pevné Connex, neprůzvučnost Rw=30 dB, TZI 2</t>
  </si>
  <si>
    <t xml:space="preserve">O.03 26    </t>
  </si>
  <si>
    <t xml:space="preserve">Skleník Euro dřevěný,  v 7.np, 1800+3200+1500 x 2500 mm, z toho dveře 2-křídlé 1500 x 2400 mm - otevíravé, zdvojené zasklení pevné, neprůzvučnost Rw=30 dB, TZI 2, včetně skleněné střechy 5,50 m2</t>
  </si>
  <si>
    <t xml:space="preserve">O.03 26a   </t>
  </si>
  <si>
    <t xml:space="preserve">Skleník Euro dřevěný, v 7.np, 800+3200+5000 x 2500 mm, z toho dveře 2-křídlé 1500 x 2400 mm - otevíravé, zdvojené zasklení pevné, neprůzvučnost Rw=30 dB, TZI 2, včetně skleněné střechy 2,90 m2</t>
  </si>
  <si>
    <t xml:space="preserve">O.03 27    </t>
  </si>
  <si>
    <t xml:space="preserve">Skleník dveře Euro dřevěný, v 7.np, 300+4400 x 2500 mm, z toho dveře 2-křídlé 1500 x 2400 mm  - otevíravé, zdvojené zasklení pevné, neprůzvučnost Rw=30 dB, TZI 2, včetně skleněné střechy</t>
  </si>
  <si>
    <t xml:space="preserve">O.03 28    </t>
  </si>
  <si>
    <t xml:space="preserve">Balkonové dveře Euro dřevěné, 1-křídlé 900 x 2400 mm, otevíravé, zdvojené zasklení - neprůzvučnost Rw=30 dB, TZI 2</t>
  </si>
  <si>
    <t xml:space="preserve">O.03 29    </t>
  </si>
  <si>
    <t xml:space="preserve">Okno a balkonové dveře Euro dřevěné, 2100 x 2400 mm, z toho dveře 1-křídlé 900 x 2100 mm, vyklápěcí - zdvojené zasklení pevné, neprůzvučnost Rw=30 dB, TZI 2</t>
  </si>
  <si>
    <t xml:space="preserve">O.03 30    </t>
  </si>
  <si>
    <t xml:space="preserve">Okno a balkonové dveře Euro dřevěné, 1700 x 2400 mm, z toho dveře 1-křídlé 1100 x 2400 mm, otevíravé - zdvojené zasklení pevné, neprůzvučnost Rw=30 dB, TZI 2</t>
  </si>
  <si>
    <t xml:space="preserve">O.03 31    </t>
  </si>
  <si>
    <t xml:space="preserve">Okno Euro dřevěné, 900 x 1500 mm, zdvojené zasklení, neprůzvučnost Rw=30 dB, otevíravé výklopné - TZI 2</t>
  </si>
  <si>
    <t xml:space="preserve">O.03 32    </t>
  </si>
  <si>
    <t xml:space="preserve">Okno Francouzské Euro dřevěné, 900 x 2000 mm, zdvojené zasklení, neprůzvučnost Rw=30 dB, - otevíravé, TZI 2</t>
  </si>
  <si>
    <t xml:space="preserve">O.03 33    </t>
  </si>
  <si>
    <t xml:space="preserve">Okno Francouzské Euro dřevěné, 900 x 2000 mm, zdvojené zasklení Connex, neprůzvučnost Rw=30 dB, - otevíravé, TZI 2</t>
  </si>
  <si>
    <t xml:space="preserve">O.03 34    </t>
  </si>
  <si>
    <t xml:space="preserve">Okno Euro dřevěné, 900 x 1500 mm, zdvojené zasklení Connex, neprůzvučnost Rw=30 dB, otevíravé - výklopné, TZI 2</t>
  </si>
  <si>
    <t xml:space="preserve">O.03 35    </t>
  </si>
  <si>
    <t xml:space="preserve">Okno Francouzské Euro dřevěné, 900 x 2500, zdvojené zasklení, otevíravé výklopné - neprůzvučnost Rw=30 dB, TZI 2</t>
  </si>
  <si>
    <t xml:space="preserve">O.03 36    </t>
  </si>
  <si>
    <t xml:space="preserve">Okno Francouzské Euro dřevěné, 1300 x 2500, zdvojené zasklení, otevíravé výklopné - neprůzvučnost Rw=30 dB, TZI 2</t>
  </si>
  <si>
    <t xml:space="preserve">O.03 37    </t>
  </si>
  <si>
    <t xml:space="preserve">Okno Francouzské Euro dřevěné, 900 x 2400, zdvojené zasklení, otevíravé výklopné - neprůzvučnost Rw=30 dB, TZI 2</t>
  </si>
  <si>
    <t xml:space="preserve">O.03 38    </t>
  </si>
  <si>
    <t xml:space="preserve">Okno Francouzské Euro dřevěné, 900 x 2400, zdvojené zasklení Connex, otevíravé výklopné - neprůzvučnost Rw=30 dB, TZI 2</t>
  </si>
  <si>
    <t xml:space="preserve">O.03 39    </t>
  </si>
  <si>
    <t xml:space="preserve">Okno Francouzské Euro dřevěné, 900 x 2400, zdvojené zasklení Connex, otevíravé - neprůzvučnost Rw=30 dB, TZI 2</t>
  </si>
  <si>
    <t xml:space="preserve">O.03 40    </t>
  </si>
  <si>
    <t xml:space="preserve">Okno Francouzské Euro dřevěné, 1400 x 2000, zdvojené zasklení, otevíravé - neprůzvučnost Rw=30 dB, TZI 2</t>
  </si>
  <si>
    <t xml:space="preserve">O.03 41    </t>
  </si>
  <si>
    <t xml:space="preserve">Okno Francouzské a okno pevné Euro dřevěné, 3500 x 2000, z toho Francouzské okno 1100 x 2000 mm - otevíravé vyklápěcí, zdvojené zasklení, neprůzvučnost Rw=30 dB, TZI 2</t>
  </si>
  <si>
    <t xml:space="preserve">O.03 42    </t>
  </si>
  <si>
    <t xml:space="preserve">Okno Francouzské a okno pevné Euro dřevěné, 3500 x 2000, z toho Francouzské okno 1100 x 2000 mm - otevíravé, zdvojené zasklení, neprůzvučnost Rw=30 dB, TZI 2</t>
  </si>
  <si>
    <t xml:space="preserve">O.03 43    </t>
  </si>
  <si>
    <t xml:space="preserve">Okno Euro dřevěné, 500 x 1500 mm, otevíravé vyklápěcí, zdvojené zasklení Connex  - neprůzvučnost Rw=30 dB, TZI</t>
  </si>
  <si>
    <t xml:space="preserve">O.03 44    </t>
  </si>
  <si>
    <t xml:space="preserve">Balkonové dveře Euro dřevěné, 1-křídlé 1300 x 2500 mm, otevíravé vyklápěcí, zdvojené zasklení - neprůzvučnost Rw=30 dB, TZI 2</t>
  </si>
  <si>
    <t xml:space="preserve">O.03 45    </t>
  </si>
  <si>
    <t xml:space="preserve">Okno Euro dřevěné, 1100 x 1600 mm, otevíravé vyklápěcí, zdvojené zasklení, neprůzvučnost Rw=30 dB - TZI 2</t>
  </si>
  <si>
    <t xml:space="preserve">O.03 46    </t>
  </si>
  <si>
    <t xml:space="preserve">Okno a balkonové dveře Euro dřevěné, 2200 x 2500 mm, z toho dveře 1-křídlé 900 x 2500 mm otevíravé - okno otevíravé vyklápěcí, zdvojené zasklení, neprůzvučnost Rw=30 dB, TZI 2</t>
  </si>
  <si>
    <t xml:space="preserve">O.03 47    </t>
  </si>
  <si>
    <t xml:space="preserve">Okno Euro dřevěné, 900 x 1600 mm, zdvojené zasklení Connex, neprůzvučnost Rw=30 dB, otevíravé - TZI 2</t>
  </si>
  <si>
    <t xml:space="preserve">O.03 48    </t>
  </si>
  <si>
    <t xml:space="preserve">Okno Francouzské Euro dřevěné, 900 x 2100 mm otevíravé, zdvojené zasklení, neprůzvučnost Rw=30 dB - TZI 2</t>
  </si>
  <si>
    <t xml:space="preserve">O.03 49    </t>
  </si>
  <si>
    <t xml:space="preserve">Okno Francouzské Euro dřevěné, 2500 x 2200 mm, z toho jednokřídlo 1200 x 2000 mm otevíravé výklopné - druhé křídlo 900 x 2000 mm otevíravé, zdvojené zasklení, neprůzvučnost Rw=30 dB, TZi 2</t>
  </si>
  <si>
    <t xml:space="preserve">O.03 50    </t>
  </si>
  <si>
    <t xml:space="preserve">Okno Francouzské Euro dřevěné, 2500 x 2200 mm, z toho jednokřídlo 1200 x 2000 mm otevíravé - druhé křídlo 900 x 2000 mm výklopné, zdvojené zasklení, neprůzvučnost Rw=30 dB, TZi 2</t>
  </si>
  <si>
    <t xml:space="preserve">O.03 51    </t>
  </si>
  <si>
    <t xml:space="preserve">Okno a balkonové dveře Euro dřevěné, 2500 x 2500 mm, z toho dveře 1-křídlé 900 x 2400 mm otevíravé - zdvojené zasklení pevné, neprůzvučnost Rw=30 dB, TZI 2</t>
  </si>
  <si>
    <t xml:space="preserve">O.03 52    </t>
  </si>
  <si>
    <t xml:space="preserve">Okno a balkonové dveře Euro dřevěné, 2500 x 2500 mm, z toho dveře 1-křídlé 900 x 2400 mm otevíravé - okno výklopné, zdvojené zasklení Connex, neprůzvučnost Rw=30 dB, TZI 2</t>
  </si>
  <si>
    <t xml:space="preserve">O.03 53    </t>
  </si>
  <si>
    <t xml:space="preserve">Balkonové dveře Euro dřevěné 900 x 2500 mm otevíravé, zdvojené zasklení Connex - neprůzvučnost Rw=30 dB, TZI 2</t>
  </si>
  <si>
    <t xml:space="preserve">O.03 54    </t>
  </si>
  <si>
    <t xml:space="preserve">Balkonové dveře Euro dřevěné 900 x 2500 mm otevíravé výklopné, zdvojené zasklení Connex - neprůzvučnost Rw=30 dB, TZI 2</t>
  </si>
  <si>
    <t xml:space="preserve">O.03 55    </t>
  </si>
  <si>
    <t xml:space="preserve">Okno Euro dřevěné 900 x 2500 mm pevné, zdvojené zasklení Connex - neprůzvučnost Rw=30 dB, TZI 2</t>
  </si>
  <si>
    <t xml:space="preserve">O.03 56    </t>
  </si>
  <si>
    <t xml:space="preserve">Vstupní prosklené dveře Euro dřevěné 1800 x 2400 mm z toho dveře 900 x 2400 mm otevíravé - zdvojené zasklení Connex, neprůzvučnost Rw=30 dB, TZI 2</t>
  </si>
  <si>
    <t xml:space="preserve">O.03 57    </t>
  </si>
  <si>
    <t xml:space="preserve">Okno Francouzské a okno pevné Euro dřevěné, 2500 x 2500 mmm, z toho Francouzské 800 x 2400 mm - otevíravé vyklápěcí, zdvojené zasklení, neprůzvučnost Rw=30 dB, TZI 2</t>
  </si>
  <si>
    <t xml:space="preserve">O.03 58    </t>
  </si>
  <si>
    <t xml:space="preserve">Okno Francouzské Euro dřevěné, 900 x 2500 mmm otevíravé, zdvojené zasklení - neprůzvučnost Rw=30 dB, TZI 2</t>
  </si>
  <si>
    <t xml:space="preserve">O.03 59    </t>
  </si>
  <si>
    <t xml:space="preserve">Okno Francouzské a okno pevné Euro dřevěné, 2500 x 2400 mmm, z toho Francouzské 800 x 2100 mm - otevíravé vyklápěcí, zdvojené zasklení, neprůzvučnost Rw=30 dB, TZI 2</t>
  </si>
  <si>
    <t xml:space="preserve">O.03 60    </t>
  </si>
  <si>
    <t xml:space="preserve">Vstupní prosklené dveře Euro dřevěné, 2300 x 2400 mm, z toho 1-křídlé dveře 900 x 2400 mm otevíravé - zdvojeníé zasklení pevné Connex, neprůzvučnost Rw=30 dB, TZI 2</t>
  </si>
  <si>
    <t xml:space="preserve">O.03 61    </t>
  </si>
  <si>
    <t xml:space="preserve">Okno Euro 2300 x 2500 mm, pevné, PO EW 30D1, zdvojené zasklení, neprůzvučnost Rw=30 dB, TZI 2</t>
  </si>
  <si>
    <t xml:space="preserve">O.03 62    </t>
  </si>
  <si>
    <t xml:space="preserve">Prosklená stěna a hliníkový systém např. Schuco, Rayners</t>
  </si>
  <si>
    <t xml:space="preserve">O.03 63    </t>
  </si>
  <si>
    <t xml:space="preserve">Prosklená stěna a hliníkový systém např. Schuco, Rayners, 2300 x 20300 mm</t>
  </si>
  <si>
    <t xml:space="preserve">O.03 64    </t>
  </si>
  <si>
    <t xml:space="preserve">Okno a balkonové dveře Euro dřevěné, 2600 x 2500 mm, z toho dveře 1-křídlé 900 x 2400 mm, otevíravé - vyklápěcí, zdvojené zasklení pevné Connex, neprůzvučnost Rw=30 dB, TZI 2</t>
  </si>
  <si>
    <t xml:space="preserve">O.03 65    </t>
  </si>
  <si>
    <t xml:space="preserve">Okno Francouzské Euro dřevěné, 2-křídlé 1500 x 2100 mm, jedno křídlo 800 x 2000 mm otevíravé - druhé křídlo 700 x 2000 mm otevíravé vyklápěcí, zdvojené zasklení, neprůzvučnost Rw=30 dB, TZI 2</t>
  </si>
  <si>
    <t xml:space="preserve">O.03 66    </t>
  </si>
  <si>
    <t xml:space="preserve">Okno a balkonové dveře Euro, 3300 x 2500 mm, z toho dveře 1-křídlé 900 x 2400 mm otevíravé výklopné - zdvojené zasklení, neprůzvučnost Rw=30 dB, TZI 2</t>
  </si>
  <si>
    <t xml:space="preserve">O.03 67    </t>
  </si>
  <si>
    <t xml:space="preserve">Okno Euro, 1700 x 1700 mm otevíravé výklopné, zdvojené zasklení, neprůzvučnost Rw=30 dB, TZI 2</t>
  </si>
  <si>
    <t xml:space="preserve">O.03 68    </t>
  </si>
  <si>
    <t xml:space="preserve">Okno Euro, 2500 x 600 mm výklopné, zdvojené zasklení, neprůzvučnost Rw=30 dB, TZI 2</t>
  </si>
  <si>
    <t xml:space="preserve">O.03 69    </t>
  </si>
  <si>
    <t xml:space="preserve">Balkonové dveře Euro, 800 x 2100 mm otevíravé, zdvojené zasklení, neprůzvučnost Rw=30 dB, TZI 2</t>
  </si>
  <si>
    <t xml:space="preserve">O.03 70    </t>
  </si>
  <si>
    <t xml:space="preserve">Okno plastové do suterénu 1000 x 500 mm, systém sklepních světlíků MEA - zasklení tepelně izolační dvojsklo 4+12+4</t>
  </si>
  <si>
    <t xml:space="preserve">OR 001     </t>
  </si>
  <si>
    <t xml:space="preserve">Roletové schránky - dodávka a montáž</t>
  </si>
  <si>
    <t xml:space="preserve">315</t>
  </si>
  <si>
    <t xml:space="preserve">Stěny a dveře vstupní</t>
  </si>
  <si>
    <t xml:space="preserve">315 Aa0 001</t>
  </si>
  <si>
    <t xml:space="preserve">Montáž dveří vstupních včetně zárubní, kování a ostatních dveřních doplńků</t>
  </si>
  <si>
    <t xml:space="preserve">VD.01      </t>
  </si>
  <si>
    <t xml:space="preserve">Vstupní dveře Euro, 1-křídlé, 900 x 2400 mm,bezpečnostní třídy 3-4 + pevná část 600 x 2400 mm - bezpečnostní sklo Connex, včetně kování, se systémem elektrický vrátný</t>
  </si>
  <si>
    <t xml:space="preserve">VD.02      </t>
  </si>
  <si>
    <t xml:space="preserve">Vstupní dveře Euro, 1-křídlé, 900 x 2400 mm,bezpečnostní třídy 3-4 + pevná část 2x800 x 2400 mm - bezpečnostní sklo Connex, včetně kování,  se systémem elektrický vrátný</t>
  </si>
  <si>
    <t xml:space="preserve">323</t>
  </si>
  <si>
    <t xml:space="preserve">Stěny vnitřní</t>
  </si>
  <si>
    <t xml:space="preserve">323 Aa0 001</t>
  </si>
  <si>
    <t xml:space="preserve">Montáž stěn vnitřních včetně rámů, kování a ostatních doplńků</t>
  </si>
  <si>
    <t xml:space="preserve">ST.03      </t>
  </si>
  <si>
    <t xml:space="preserve">Skleněná stěna mléčné sklo bezpečnostní 1500 x 2600 mm, s otevíravými dveřmi 800 x 2100 mm - 7.np S2-M7.3 mezi m.č. 707 a 702, 7.np S3-M7.1 mezi m.č. 707 a 702</t>
  </si>
  <si>
    <t xml:space="preserve">ST.04      </t>
  </si>
  <si>
    <t xml:space="preserve">Skleněná stěna mléčné sklo bezpečnostní 1700 x 2600 mm, s otevíravými dveřmi 800 x 2100 mm - 7.np S4-7.2 mezi m.č. 707 a 702</t>
  </si>
  <si>
    <t xml:space="preserve">ST.07      </t>
  </si>
  <si>
    <t xml:space="preserve">Skleněná stěna mléčné sklo bezpečnostní 900 x 2500 mm - v 8.np S2-M7.2, číslo místnosti 805.2, odděluje koupelnu od wc</t>
  </si>
  <si>
    <t xml:space="preserve">D.54       </t>
  </si>
  <si>
    <t xml:space="preserve">Prosklená stěna oddělující zádveří vstupů od chodby, ocelový rám, úprava šopováním - 1-křídlé dveře, 900 x 2400 mm, pevná část 600 x 2400 mm, včetně rámu a kování</t>
  </si>
  <si>
    <t xml:space="preserve">325</t>
  </si>
  <si>
    <t xml:space="preserve">Dveře vnitřní</t>
  </si>
  <si>
    <t xml:space="preserve">325 Aa0 001</t>
  </si>
  <si>
    <t xml:space="preserve">Montáž dveří vnitřních, zárubní a ostatních dveřních doplňků</t>
  </si>
  <si>
    <t xml:space="preserve">D.51PP     </t>
  </si>
  <si>
    <t xml:space="preserve">Dveře vnitřní polomasiv s přírodní dýhou 1-křídlé, 700 x 2100 mm / v podzením podlaží</t>
  </si>
  <si>
    <t xml:space="preserve">D.53PP     </t>
  </si>
  <si>
    <t xml:space="preserve">Dveře vnitřní polomasiv s přírodní dýhou, 1-křídlé, 900 x 2100 mm / v podzením podlaží</t>
  </si>
  <si>
    <t xml:space="preserve">D.53       </t>
  </si>
  <si>
    <t xml:space="preserve">Dveře vnitřní polomasiv s přírodní dýhou 1-křídlé, 900 x 2100 mm - v komerčním prostoru</t>
  </si>
  <si>
    <t xml:space="preserve">D.52       </t>
  </si>
  <si>
    <t xml:space="preserve">Dveře vnitřní polomasiv s přírodní dýhou 1-křídlé, 800 x 2100 mm - v bytech</t>
  </si>
  <si>
    <t xml:space="preserve">D.52a      </t>
  </si>
  <si>
    <t xml:space="preserve">Dveře vnitřní polomasiv s přírodní dýhou 1-křídlé - prosklené ze 7/8 mléčným bezpečnostním sklem, 800 x 2100 mm / v bytech</t>
  </si>
  <si>
    <t xml:space="preserve">D.51       </t>
  </si>
  <si>
    <t xml:space="preserve">Dveře vnitřní polomasiv s přírodní dýhou, 1-křídlé, 700 x 2100 mm - dveře do sociálního zařízení v bytech a komerčních prostorách</t>
  </si>
  <si>
    <t xml:space="preserve">D.51om     </t>
  </si>
  <si>
    <t xml:space="preserve">Dveře vnitřní polomasiv s přírodní dýhou 1-křídlé, 700 x 2100 mm - dveře do obytných a ostatních místností v bytech</t>
  </si>
  <si>
    <t xml:space="preserve">D.85       </t>
  </si>
  <si>
    <t xml:space="preserve">Dveře vnitřní posuvné polomasiv s přírodní dýhou 1-křídlé, 800 x 2100 mm - v bytech</t>
  </si>
  <si>
    <t xml:space="preserve">KO.03      </t>
  </si>
  <si>
    <t xml:space="preserve">Kování satinovaný nikl zn. Cobra - dveří v bytech</t>
  </si>
  <si>
    <t xml:space="preserve">KO.10      </t>
  </si>
  <si>
    <t xml:space="preserve">Kování satinovaný nikl zn. Cobra - dveří posuvných v bytech</t>
  </si>
  <si>
    <t xml:space="preserve">KO.02      </t>
  </si>
  <si>
    <t xml:space="preserve">Kování satinovaný nikl zn. Cobra - do sociálních zařízení</t>
  </si>
  <si>
    <t xml:space="preserve">KO.06      </t>
  </si>
  <si>
    <t xml:space="preserve">Kování satinovaný nikl zn. Cobra - dveří v podzemních podlažích</t>
  </si>
  <si>
    <t xml:space="preserve">ZB.02      </t>
  </si>
  <si>
    <t xml:space="preserve">Zárubeň obložková dýhovaná - pro dveře 700 x 2100 mm</t>
  </si>
  <si>
    <t xml:space="preserve">ZB.03      </t>
  </si>
  <si>
    <t xml:space="preserve">Zárubeň obložková dýhovaná - pro dveře 800 x 2100 mm</t>
  </si>
  <si>
    <t xml:space="preserve">ZB.10      </t>
  </si>
  <si>
    <t xml:space="preserve">Zárubeň obložková dýhovaná - pro dveře posuvné 800 x 2100 mm</t>
  </si>
  <si>
    <t xml:space="preserve">ZB.04      </t>
  </si>
  <si>
    <t xml:space="preserve">Zárubeň obložková dýhovaná - pro dveře 900 x 2100 mm</t>
  </si>
  <si>
    <t xml:space="preserve">ZB.22      </t>
  </si>
  <si>
    <t xml:space="preserve">Zárubeň ocelová, pro dveře 700x2100 mm</t>
  </si>
  <si>
    <t xml:space="preserve">ZB.21      </t>
  </si>
  <si>
    <t xml:space="preserve">Zárubeň ocelová, pro dveře 900x2100 mm</t>
  </si>
  <si>
    <t xml:space="preserve">PR.01      </t>
  </si>
  <si>
    <t xml:space="preserve">Příplatek za průvětrníky dveří vnitřních</t>
  </si>
  <si>
    <t xml:space="preserve">326</t>
  </si>
  <si>
    <t xml:space="preserve">Dveře vnitřní s požární odolností</t>
  </si>
  <si>
    <t xml:space="preserve">326 Aa0 001</t>
  </si>
  <si>
    <t xml:space="preserve">Montáž požárních dveří, zárubní a ostatních dveřních doplňků</t>
  </si>
  <si>
    <t xml:space="preserve">D.02PP     </t>
  </si>
  <si>
    <t xml:space="preserve">Dveře vnitřní ocelové 1-křídlé, 700 x 2100 mm, PO EW 45DP1 - včetně kování a zárubně, v podzemních podlaží</t>
  </si>
  <si>
    <t xml:space="preserve">D.01PP     </t>
  </si>
  <si>
    <t xml:space="preserve">Dveře vnitřní ocelové 1-křídlé, 700 x 2100 mm, PO EW 45D1 - včetně kování a zárubně, v podzemních podlaží</t>
  </si>
  <si>
    <t xml:space="preserve">D.03PP     </t>
  </si>
  <si>
    <t xml:space="preserve">Dveře vnitřní ocelové 1-křídlé, 800 x 2100 mm, PO EW 45DP1 - včetně kování a zárubně, v podzemních podlaží</t>
  </si>
  <si>
    <t xml:space="preserve">D.04PP     </t>
  </si>
  <si>
    <t xml:space="preserve">Dveře vnitřní ocelové 1-křídlé, 900 x 2100 mm, PO EIS 30DP1/C - v podzemních podlaží</t>
  </si>
  <si>
    <t xml:space="preserve">D.05PP     </t>
  </si>
  <si>
    <t xml:space="preserve">Dveře vnitřní ocelové 1-křídlé, 700 x 2100 mm, PO EW 30DP1 - v podzemních podlaží</t>
  </si>
  <si>
    <t xml:space="preserve">D.06PP     </t>
  </si>
  <si>
    <t xml:space="preserve">Dveře vnitřní ocelové 1-křídlé, 800 x 2100 mm, PO EW 30DP1 - v podzemních podlaží</t>
  </si>
  <si>
    <t xml:space="preserve">D.08PP     </t>
  </si>
  <si>
    <t xml:space="preserve">Dveře vnitřní ocelové 1-křídlé, 800 x 2100 mm, PO EIS 30DP3/C - v podzemních podlaží</t>
  </si>
  <si>
    <t xml:space="preserve">D.09PP     </t>
  </si>
  <si>
    <t xml:space="preserve">Dveře vnitřní ocelové 1-křídlé, 800 x 2100 mm, PO EIS 30DP1/C - v podzemních podlaží</t>
  </si>
  <si>
    <t xml:space="preserve">D.10PP     </t>
  </si>
  <si>
    <t xml:space="preserve">Dveře vnitřní ocelové 1-křídlé, 700 x 2100 mm, PO EIS 30DP3/C - v podzemních podlaží</t>
  </si>
  <si>
    <t xml:space="preserve">D.11PP     </t>
  </si>
  <si>
    <t xml:space="preserve">Dveře vnitřní ocelové 1-křídlé, 900 x 2100 mm, PO EW 30DP1 - v podzemních podlaží</t>
  </si>
  <si>
    <t xml:space="preserve">D.13PP     </t>
  </si>
  <si>
    <t xml:space="preserve">Dveře vnitřní ocelové 2-křídlé, 1400 x 2100 mm, PO EW 30 DP1 - v podzemních podlaží</t>
  </si>
  <si>
    <t xml:space="preserve">D.07PP     </t>
  </si>
  <si>
    <t xml:space="preserve">Dveře vnitřní ocelové 1-křídlé, 800 x 2100 mm, PO EW 30DP3 - v podzemních podlaží</t>
  </si>
  <si>
    <t xml:space="preserve">D.12PP     </t>
  </si>
  <si>
    <t xml:space="preserve">Dveře vnitřní ocelové 1-křídlé, 900 x 2100 mm, PO EW 30DP3 - v podzemních podlaží</t>
  </si>
  <si>
    <t xml:space="preserve">D.07       </t>
  </si>
  <si>
    <t xml:space="preserve">Dveře vnitřní polomasiv s přírodní dýhou 1-křídlé, 800 x 2100 mm, PO EW 30DP3 / zádveří vstupu S2</t>
  </si>
  <si>
    <t xml:space="preserve">D.14       </t>
  </si>
  <si>
    <t xml:space="preserve">Dveře vnitřní polomasiv s přírodní dýhou 1-křídlé, 900 x 2100 mm, PO EIS 45 DP2/C - včetně kování a zárubně, dveře mezi komerční plochou a chodbou</t>
  </si>
  <si>
    <t xml:space="preserve">D.12       </t>
  </si>
  <si>
    <t xml:space="preserve">Dveře vnitřní plné hladké, 1-křídlé, 900 x 2100 mm, PO EW 30DP3, bezpečnostní tř.3 - včetně zárubně, vstupní dveře do bytů</t>
  </si>
  <si>
    <t xml:space="preserve">D.16.4     </t>
  </si>
  <si>
    <t xml:space="preserve">Dveře vnitřní dřevěné prosklené jednokřídlové 900x2400 mm s pevně proskleným bočním světlíkem - 650x2400 mm, včetně rámu a kování, požární odolnost EW 30 D3 SC, drátosklo protipožární / dveře na domovních chodbách v nadzemních podlažích, dodávka firmy ADOR CZ</t>
  </si>
  <si>
    <t xml:space="preserve">S.01       </t>
  </si>
  <si>
    <t xml:space="preserve">Samozavírače</t>
  </si>
  <si>
    <t xml:space="preserve">KO.04      </t>
  </si>
  <si>
    <t xml:space="preserve">Kování satinovaný nikl zn. Cobra</t>
  </si>
  <si>
    <t xml:space="preserve">KO.05      </t>
  </si>
  <si>
    <t xml:space="preserve">Kování bezpečnostní, satinovaný nikl zn. Cobra - dveří vstupních do bytů</t>
  </si>
  <si>
    <t xml:space="preserve">ZB.20      </t>
  </si>
  <si>
    <t xml:space="preserve">Zárubeň ocelová, pro dveře 800x2100 mm</t>
  </si>
  <si>
    <t xml:space="preserve">ZB.23      </t>
  </si>
  <si>
    <t xml:space="preserve">Zárubeň ocelová, pro dveře 1400x2100 mm</t>
  </si>
  <si>
    <t xml:space="preserve">327</t>
  </si>
  <si>
    <t xml:space="preserve">Generální klíč</t>
  </si>
  <si>
    <t xml:space="preserve">701 Aa0 001</t>
  </si>
  <si>
    <t xml:space="preserve">Systém generálního klíče</t>
  </si>
  <si>
    <t xml:space="preserve">kpl</t>
  </si>
  <si>
    <t xml:space="preserve">332A</t>
  </si>
  <si>
    <t xml:space="preserve">Podkladní konstrukce podlah</t>
  </si>
  <si>
    <t xml:space="preserve">330 Aa0 061</t>
  </si>
  <si>
    <t xml:space="preserve">Anhydritová vrstva - tl. 47 mm</t>
  </si>
  <si>
    <t xml:space="preserve">330 Aa0 001</t>
  </si>
  <si>
    <t xml:space="preserve">Anhydritová vrstva - tl. 40 mm</t>
  </si>
  <si>
    <t xml:space="preserve">330 Aa0 002</t>
  </si>
  <si>
    <t xml:space="preserve">Anhydritová vrstva - tl. 35 mm</t>
  </si>
  <si>
    <t xml:space="preserve">332 Aa0 001</t>
  </si>
  <si>
    <t xml:space="preserve">Podkladní vrstva podlah v 7. np - OSB desky tl. 15 + 20 mm, dřevěný rošt: podélné a příčné profily - 120/80 mm po 625 mm v obou směrech, izolace ORSIL L tl. 50 mm, podložka z tvrzené pryže tl. 10 mm / dodávka a montáž</t>
  </si>
  <si>
    <t xml:space="preserve">431 Pq3 060-010</t>
  </si>
  <si>
    <t xml:space="preserve">Potěr cementový na mazaninách nebo betonových podkladech - hlazený ocelovým hladítkem, tloušťka potěru 10 mm</t>
  </si>
  <si>
    <t xml:space="preserve">241 Eq4 027-002</t>
  </si>
  <si>
    <t xml:space="preserve">Stupně z keramzitbetonu na desce z betonu - vyrovnávací schodiště v 1.np</t>
  </si>
  <si>
    <t xml:space="preserve">241 Ri2 050-002</t>
  </si>
  <si>
    <t xml:space="preserve">Bednění stupňů - tvar půdorysu přímočarý, zřízení</t>
  </si>
  <si>
    <t xml:space="preserve">241 Ri2 050-004</t>
  </si>
  <si>
    <t xml:space="preserve">Bednění stupňů - tvar půdorysu přímočarý, odstranění</t>
  </si>
  <si>
    <t xml:space="preserve">332 Eq4 010-026</t>
  </si>
  <si>
    <t xml:space="preserve">Mazanina z betonu prostého, hlazená dřevěným hladítkem - tloušťka kce přes 120 do 240 mm, včetně bednění, ostrůvky garážích</t>
  </si>
  <si>
    <t xml:space="preserve">339K</t>
  </si>
  <si>
    <t xml:space="preserve">Izolace tepelné a akustické v podlahách</t>
  </si>
  <si>
    <t xml:space="preserve">439 Ka0 010-004</t>
  </si>
  <si>
    <t xml:space="preserve">Montáž tepelné izolace běžných stavebních konstrukcí podlah - dvouvrstvá</t>
  </si>
  <si>
    <t xml:space="preserve">339 Aa0 001</t>
  </si>
  <si>
    <t xml:space="preserve">Kročejová izolace ETHAFOAM 220 - tl. 10 mm, dodávka</t>
  </si>
  <si>
    <t xml:space="preserve">339 Aa0 002</t>
  </si>
  <si>
    <t xml:space="preserve">Desky z pěnového polystyrenu EPS 3500 - tl. 20 mm, dodávka</t>
  </si>
  <si>
    <t xml:space="preserve">339 Aa0 003</t>
  </si>
  <si>
    <t xml:space="preserve">Desky z pěnového polystyrenu EPS 3500 - tl. 15 mm, dodávka</t>
  </si>
  <si>
    <t xml:space="preserve">439 Kn6 010-002</t>
  </si>
  <si>
    <t xml:space="preserve">Montáž dilatačních pásků mezi stěnu a betonovou mazaninu podlah</t>
  </si>
  <si>
    <t xml:space="preserve">439 Aa0 001</t>
  </si>
  <si>
    <t xml:space="preserve">Dilatační pásky mezi stěnu a betonovou mazaninu podlah - dodávka</t>
  </si>
  <si>
    <t xml:space="preserve">351R</t>
  </si>
  <si>
    <t xml:space="preserve">Podhledy sádrokartonové</t>
  </si>
  <si>
    <t xml:space="preserve">351 Rf7 001-009</t>
  </si>
  <si>
    <t xml:space="preserve">Podhledy sádrokartonové Knauf - deska impregnovaná GKBI, tl. desky 12.5 mm</t>
  </si>
  <si>
    <t xml:space="preserve">351 Rf7 009-001</t>
  </si>
  <si>
    <t xml:space="preserve">Podhledy sádrokartonové Knauf - deska obyčejná GKB, tl. desky 12.5 mm</t>
  </si>
  <si>
    <t xml:space="preserve">262 Rf7 001-047</t>
  </si>
  <si>
    <t xml:space="preserve">Opláštění VZT rozvodů v kuchyních a sociálních zařízeních - sádrokartonová deska impregnovaná, GKBI, tl. 12.5 mm, na systémovém nosném roštu</t>
  </si>
  <si>
    <t xml:space="preserve">372</t>
  </si>
  <si>
    <t xml:space="preserve">Podkladní vrstvy plochých střech</t>
  </si>
  <si>
    <t xml:space="preserve">332 Eq4 610-028</t>
  </si>
  <si>
    <t xml:space="preserve">Mazanina spádová z betonu prostého, hlazená dřevěným hladítkem - tloušťka cca 150 mm, min. 40 mm / přísušná část skladby P11, P13</t>
  </si>
  <si>
    <t xml:space="preserve">332 Eq4 040-006</t>
  </si>
  <si>
    <t xml:space="preserve">Příplatek za přehlazení povrchu betonové mazaniny ocelovým hladítkem - tloušťka mazaniny přes 120 do 240 mm</t>
  </si>
  <si>
    <t xml:space="preserve">379K</t>
  </si>
  <si>
    <t xml:space="preserve">Izolace tepelné a akustické ve střechách</t>
  </si>
  <si>
    <t xml:space="preserve">479 Ka0 010-008</t>
  </si>
  <si>
    <t xml:space="preserve">Montáž tepelné izolace běžných stavebních konstrukcí střech, na plný podklad - jednovrstvá / přísušná část skladby P11, P13</t>
  </si>
  <si>
    <t xml:space="preserve">379 Aa0 001</t>
  </si>
  <si>
    <t xml:space="preserve">Extrudovaný polystyren EPS STABIL S - tl. 150 mm, dodávka / přísušná část skladby P11, P13</t>
  </si>
  <si>
    <t xml:space="preserve">379 Aa0 005</t>
  </si>
  <si>
    <t xml:space="preserve">Tepelná izolace ORSIL S - tl. 180 mm, dodávka / pod KALZIP</t>
  </si>
  <si>
    <t xml:space="preserve">190 Ln5 011-006</t>
  </si>
  <si>
    <t xml:space="preserve">Provedení překrytí tepelné izolace fólií</t>
  </si>
  <si>
    <t xml:space="preserve">379 Aa0 003</t>
  </si>
  <si>
    <t xml:space="preserve">PE folie - dodávka / přísušná část skladby P11, P13</t>
  </si>
  <si>
    <t xml:space="preserve">479 Ka0 011-008</t>
  </si>
  <si>
    <t xml:space="preserve">Montáž tepelné izolace běžných stavebních konstrukcí střech, na spádové klíny - jednovrstvá</t>
  </si>
  <si>
    <t xml:space="preserve">379 Aa0 004</t>
  </si>
  <si>
    <t xml:space="preserve">Tepelná izolace STYRODUR - dodávka</t>
  </si>
  <si>
    <t xml:space="preserve">379 Aa0 013</t>
  </si>
  <si>
    <t xml:space="preserve">Separační textilie - dodávka</t>
  </si>
  <si>
    <t xml:space="preserve">379 Aa0 051</t>
  </si>
  <si>
    <t xml:space="preserve">Provedení parotěsné zábrany z folie</t>
  </si>
  <si>
    <t xml:space="preserve">379 Aa0 002</t>
  </si>
  <si>
    <t xml:space="preserve">Parotěsná zábrana JUTAFOL N - dodávka</t>
  </si>
  <si>
    <t xml:space="preserve">379L</t>
  </si>
  <si>
    <t xml:space="preserve">Izolace proti vodě ve střechách</t>
  </si>
  <si>
    <t xml:space="preserve">190 Ln2 020-002</t>
  </si>
  <si>
    <t xml:space="preserve">Provedení izolace proti vodě pásy přitavením - plocha vodorovná, kompletní provedení včetně přesahů a utěsnění prostupů</t>
  </si>
  <si>
    <t xml:space="preserve">470 Aa0 014</t>
  </si>
  <si>
    <t xml:space="preserve">Asfaltový pás ELASTEK 50 GARDEN - dodávka / přísušná část skladby P11, P13</t>
  </si>
  <si>
    <t xml:space="preserve">470 Aa0 004</t>
  </si>
  <si>
    <t xml:space="preserve">Asfaltový pás GLASTEK 40 SPECIAL MINERAL - dodávka / přísušná část skladby P11, P13</t>
  </si>
  <si>
    <t xml:space="preserve">470 Aa0 005</t>
  </si>
  <si>
    <t xml:space="preserve">Polypropylenová textilie FILTEK 300 - dodávka / přísušná část skladby P11</t>
  </si>
  <si>
    <t xml:space="preserve">470 Aa0 100</t>
  </si>
  <si>
    <t xml:space="preserve">Hydroizolace FATRAFOL 808 - dodávka</t>
  </si>
  <si>
    <t xml:space="preserve">391</t>
  </si>
  <si>
    <t xml:space="preserve">Klempířské konstrukce</t>
  </si>
  <si>
    <t xml:space="preserve">K.01       </t>
  </si>
  <si>
    <t xml:space="preserve">Oplechování okapů střechy - TiZn plech</t>
  </si>
  <si>
    <t xml:space="preserve">bm</t>
  </si>
  <si>
    <t xml:space="preserve">K.02       </t>
  </si>
  <si>
    <t xml:space="preserve">Zaatikový žlab - TiZn plech</t>
  </si>
  <si>
    <t xml:space="preserve">K.03       </t>
  </si>
  <si>
    <t xml:space="preserve">Oplechování vyústění VZT a ZTI - nad úrovní střechy, TiZn plech</t>
  </si>
  <si>
    <t xml:space="preserve">K.04       </t>
  </si>
  <si>
    <t xml:space="preserve">Dešťové svody - TiZn plech</t>
  </si>
  <si>
    <t xml:space="preserve">K.05       </t>
  </si>
  <si>
    <t xml:space="preserve">Oplechovíní atiky - TiZn plech</t>
  </si>
  <si>
    <t xml:space="preserve">392</t>
  </si>
  <si>
    <t xml:space="preserve">Truhlářské výrobky</t>
  </si>
  <si>
    <t xml:space="preserve">319 Hf3 010-010</t>
  </si>
  <si>
    <t xml:space="preserve">Osazování parapetních desek - dřevěných</t>
  </si>
  <si>
    <t xml:space="preserve">T.01       </t>
  </si>
  <si>
    <t xml:space="preserve">Parapetní desky Euro oken, z MDF desek s nosem - dodávka</t>
  </si>
  <si>
    <t xml:space="preserve">T.02       </t>
  </si>
  <si>
    <t xml:space="preserve">Parapetní desky Francouzských oken, z MDF desek s nosem - dodávka</t>
  </si>
  <si>
    <t xml:space="preserve">T.03       </t>
  </si>
  <si>
    <t xml:space="preserve">Dřevěné schodiště s mezipodestou 2-ramenné - půdorysný rozměr 1700 x 2300 mm, mezipodesta 1700 x 1000 mm, výška 2,94 mm, včetně zábradlí / v bytech S1-M7.1, S1-M7.2, S2-M7.1</t>
  </si>
  <si>
    <t xml:space="preserve">T.04       </t>
  </si>
  <si>
    <t xml:space="preserve">Dřevěné schodiště 1-ramenné - půdorysný rozměr 800 x 4600 mm, výška 2,94 mm, včetně zábradlí / v bytech S2-M7.2, S2-M7.3, S3-M7.1, S3-M7.2</t>
  </si>
  <si>
    <t xml:space="preserve">T.05       </t>
  </si>
  <si>
    <t xml:space="preserve">Dřevěné schodiště s mezipodestou 2-ramenné, půdorysný rozměr 800 x 4000 mm + 900 x 290 mm - mezipodesta 800 x 900 mm, výška 2,94 mm, včetně zábradlí / v bytě S3-M7.3</t>
  </si>
  <si>
    <t xml:space="preserve">T.06       </t>
  </si>
  <si>
    <t xml:space="preserve">Dřevěné schodiště s mezipodestou 2-ramenné, půdorysný rozměr 800 x 2900 mm + 800 x 870 mm - mezipodesta 1700 x 1000 mm, výška 2,94 mm, včetně zábradlí / v bytě S4-M7.1</t>
  </si>
  <si>
    <t xml:space="preserve">T.07       </t>
  </si>
  <si>
    <t xml:space="preserve">Dřevěné schodiště 1-ramenné - půdorysný rozměr 800 x 1000 mm, výška 1000 mm, včetně zábradlí / v bytě S3-M7.3</t>
  </si>
  <si>
    <t xml:space="preserve">T.08       </t>
  </si>
  <si>
    <t xml:space="preserve">Přechodový stupeň na terasy 8.NP - v 200 mm, š 300 mm, dodávka a montáž</t>
  </si>
  <si>
    <t xml:space="preserve">T.09       </t>
  </si>
  <si>
    <t xml:space="preserve">Dřevěné schodišťové madlo - na zábradlí a samostatné madlo na zdi, nosná ocelová část madla započítána v zám. konstrukcích</t>
  </si>
  <si>
    <t xml:space="preserve">393</t>
  </si>
  <si>
    <t xml:space="preserve">Zámečnické výrobky</t>
  </si>
  <si>
    <t xml:space="preserve">Z.01       </t>
  </si>
  <si>
    <t xml:space="preserve">Zábradlí na opěrných zídkách u stromů, výška 900 mm - materiál ocel, úprava šopováním, šroubované spoje, včetně montáže a kotvících prvků</t>
  </si>
  <si>
    <t xml:space="preserve">Z.02       </t>
  </si>
  <si>
    <t xml:space="preserve">Zábradlí schodišťové, výška 1100 mm - materiál ocel, úprava šopováním, šroubované spoje, včetně montáže a kotvících prvků</t>
  </si>
  <si>
    <t xml:space="preserve">Z..02a     </t>
  </si>
  <si>
    <t xml:space="preserve">Madlo schodiště, nosná pásovina a kotvení do zdi, dřevěná část madla započítána v truhlář. výrobcích - materiál ocel, úprava šopováním, šroubované spoje, včetně montáže a kotvících prvků</t>
  </si>
  <si>
    <t xml:space="preserve">Z.03       </t>
  </si>
  <si>
    <t xml:space="preserve">Zábradlí na balkonech a lodžiích, výška 1100 mm - materiál ocel, úprava šopováním, šroubované spoje, včetně montáže a kotvících prvků</t>
  </si>
  <si>
    <t xml:space="preserve">Z.04       </t>
  </si>
  <si>
    <t xml:space="preserve">Dělící stěny teras, výška 2000 mm, materiál sklo v ocelovém rámu - úprava šopováním, materiál sklo v ocelovém rámu, šroubované spoje, včetně montáže a kotvících prvků</t>
  </si>
  <si>
    <t xml:space="preserve">Z.05       </t>
  </si>
  <si>
    <t xml:space="preserve">Zábradlí francouzských oken, výška 1100 mm, materiál ocel - úprava šopováním, šroubované spoje, včetně montáže a kotvících prvků</t>
  </si>
  <si>
    <t xml:space="preserve">Z.06       </t>
  </si>
  <si>
    <t xml:space="preserve">Lávka na střeše, jednostranně sklopné zábradlí, 3580 x 650 mm - ocelová konstrukce s pororoštem, úprava šopováním / šroubované spoje, včetně montáže a kotvících prvků</t>
  </si>
  <si>
    <t xml:space="preserve">Z.07       </t>
  </si>
  <si>
    <t xml:space="preserve">Lávka na střeše, jednostranně sklopné zábradlí, 2360 x 650 mm - ocelová konstrukce s pororoštem, úprava šopováním / šroubované spoje, včetně montáže a kotvících prvků</t>
  </si>
  <si>
    <t xml:space="preserve">Z.08       </t>
  </si>
  <si>
    <t xml:space="preserve">Exteriérové čistící zóny - šroubované spoje, včetně montáže a kotvících prvků</t>
  </si>
  <si>
    <t xml:space="preserve">Z.09       </t>
  </si>
  <si>
    <t xml:space="preserve">Interiérové čistící zóny - šroubované spoje, včetně montáže a kotvících prvků</t>
  </si>
  <si>
    <t xml:space="preserve">Z.10       </t>
  </si>
  <si>
    <t xml:space="preserve">Domovní dopisní schránky - materiál pozinkovaný plech, šroubované spoje, včetně montáže a kotvících prvků</t>
  </si>
  <si>
    <t xml:space="preserve">Z.11       </t>
  </si>
  <si>
    <t xml:space="preserve">Rozvodné instalační skříně elektro - plech, úprava šopováním, šroubované spoje, včetně montáže a kotvících prvků</t>
  </si>
  <si>
    <t xml:space="preserve">Z.13       </t>
  </si>
  <si>
    <t xml:space="preserve">Revizní dvířka a rám do instalačních šachet 400 x 400 mm, PO EW 15D1, plechová - u výtahových šachet, šroubované spoje, včetně montáže a kotvících prvků</t>
  </si>
  <si>
    <t xml:space="preserve">Z.14       </t>
  </si>
  <si>
    <t xml:space="preserve">Revizní dvířka a rám do instalačních šachet 400 x 400 mm, z nerezového plechu - v bytových instalačních šachtách / šroubované spoje, včetně montáže a kotvících prvků</t>
  </si>
  <si>
    <t xml:space="preserve">Z.16       </t>
  </si>
  <si>
    <t xml:space="preserve">Větrací horizontální žaluzie na prosklené schodišťové fasádě, 800 x 600 mm - v hliníkovém systému např. Schuco, Rayners / šroubované spoje, včetně montáže a kotvících prvků</t>
  </si>
  <si>
    <t xml:space="preserve">Z.17       </t>
  </si>
  <si>
    <t xml:space="preserve">Větrací horizontální žaluzie na prosklené schodišťové fasádě, 900 x 600 mm - v hliníkovém systému např. Schuco, Rayners / šroubované spoje, včetně montáže a kotvících prvků</t>
  </si>
  <si>
    <t xml:space="preserve">Z.15       </t>
  </si>
  <si>
    <t xml:space="preserve">Ocelová konstrukce sklepních kójí v suterénech, včetně dveří 700 x 2100 mm - úprava šopováním, šroubované spoje, včetně montáže a kotvících prvků</t>
  </si>
  <si>
    <t xml:space="preserve">Z.18       </t>
  </si>
  <si>
    <t xml:space="preserve">Stříška nad vstupem, 4800 + 15000 x 1600 mm - šroubované spoje, včetně montáže a kotvících prvků</t>
  </si>
  <si>
    <t xml:space="preserve">Z.19       </t>
  </si>
  <si>
    <t xml:space="preserve">Ocelový žebřík požární délky 5,7 m - šopovaný pozink, šroubované spoje, včetně montáže a kotvících prvků</t>
  </si>
  <si>
    <t xml:space="preserve">398</t>
  </si>
  <si>
    <t xml:space="preserve">Ostatní kompletační části a doplňky</t>
  </si>
  <si>
    <t xml:space="preserve">OS.01      </t>
  </si>
  <si>
    <t xml:space="preserve">Požární roleta v garážích, PO EW 30 D1, šířka 1550 mm, výška 2400 mm,  - včetně vodítka rolety 100 x 55 mm</t>
  </si>
  <si>
    <t xml:space="preserve">OS.02      </t>
  </si>
  <si>
    <t xml:space="preserve">Požární roleta v garážích, PO EW 30 D1, šířka 2500 mm, výška 2400 mm,  - včetně vodítka rolety 100 x 55 mm</t>
  </si>
  <si>
    <t xml:space="preserve">OS.03      </t>
  </si>
  <si>
    <t xml:space="preserve">Požární roleta v garážích, PO EW 30 D1, šířka 1650 mm, výška 2400 mm,  - včetně vodítka rolety 100 x 55 mm</t>
  </si>
  <si>
    <t xml:space="preserve">OS.04      </t>
  </si>
  <si>
    <t xml:space="preserve">Požární roleta v garážích, PO EW 30 D1, šířka 3650 mm, výška 2400 mm - včetně vodítka rolety 100 x 55 mm</t>
  </si>
  <si>
    <t xml:space="preserve">4</t>
  </si>
  <si>
    <t xml:space="preserve">Úpravy povrchu</t>
  </si>
  <si>
    <t xml:space="preserve">410</t>
  </si>
  <si>
    <t xml:space="preserve">Úpravy povrchů venkovních stěn a podhledů</t>
  </si>
  <si>
    <t xml:space="preserve">415 Km1 010-028</t>
  </si>
  <si>
    <t xml:space="preserve">Zateplovací systémy stěn budov se základní povrchovou úpravou, vrstva tepelné izolace - desky z minerálních vláken, kolmé vlákno, Orsil NF, tl. úpravy 120 mm / příslušná část skladby OS1, OS2</t>
  </si>
  <si>
    <t xml:space="preserve">411 Pr4 120-004</t>
  </si>
  <si>
    <t xml:space="preserve">Vnější omítka BAUMIT na zateplovací systém - probarvená, tl. 10 mm</t>
  </si>
  <si>
    <t xml:space="preserve">415 Aa0 010</t>
  </si>
  <si>
    <t xml:space="preserve">Montáž opláštění zateplovacího systému deskami CETRIS - v úrovni stropních desek jednotlivých podlaží, včetně finální povrchové úpravy</t>
  </si>
  <si>
    <t xml:space="preserve">415 Aa0 011</t>
  </si>
  <si>
    <t xml:space="preserve">Desky CETRIS - dodávka</t>
  </si>
  <si>
    <t xml:space="preserve">411 Pq3 080-012</t>
  </si>
  <si>
    <t xml:space="preserve">Vnější omítka stěn probarvená - na zdivo atiky balkonu nad vjezdem do garáží</t>
  </si>
  <si>
    <t xml:space="preserve">415 Aa0 002</t>
  </si>
  <si>
    <t xml:space="preserve">Titanzinkový fasádní systém KALZIP - TiZn plech - včetně nosného roštu a kotvy na termopodložce, dodávka a montáž / příslušná část skladby OS4,3</t>
  </si>
  <si>
    <t xml:space="preserve">229 Ka0 001-005</t>
  </si>
  <si>
    <t xml:space="preserve">Montáž tepelné izolace běžných stavebních konstrukcí stěn - do roštu fasádního sytému KALZIP</t>
  </si>
  <si>
    <t xml:space="preserve">229 Aa0 010</t>
  </si>
  <si>
    <t xml:space="preserve">Teplená izolace ORSIL UNI - tl. 120 mm, dodávka / pod KALZIP na betonové stěně</t>
  </si>
  <si>
    <t xml:space="preserve">229 Aa0 011</t>
  </si>
  <si>
    <t xml:space="preserve">Teplená izolace ORSIL N - tl. 60 mm, dodávka / pod KALZIP na sendvičové stěně</t>
  </si>
  <si>
    <t xml:space="preserve">229 Aa0 015</t>
  </si>
  <si>
    <t xml:space="preserve">Difuzní folie JUTADACH - dodávka</t>
  </si>
  <si>
    <t xml:space="preserve">411 Aa0 001</t>
  </si>
  <si>
    <t xml:space="preserve">Vnější bezprašný nátěr pohledového betonu - prefabrikované balkonové desky</t>
  </si>
  <si>
    <t xml:space="preserve">932 Aa0 002</t>
  </si>
  <si>
    <t xml:space="preserve">Gabionová stěna přizděná k obvodové stěně východní fasády - tl. 300 mm, dodávka a montáž</t>
  </si>
  <si>
    <t xml:space="preserve">421</t>
  </si>
  <si>
    <t xml:space="preserve">Omítky vnitřních stěn a stropů</t>
  </si>
  <si>
    <t xml:space="preserve">421 Pq3 200-004</t>
  </si>
  <si>
    <t xml:space="preserve">Vnitřní omítka stěn vápenocementová ze suchých směsí - omítka štuková</t>
  </si>
  <si>
    <t xml:space="preserve">421 Pr4 010-004</t>
  </si>
  <si>
    <t xml:space="preserve">Vnitřní omítka na zdivo z pórobetonu Ytong - včetně podkladní vrstvy z lepidla s perlinkou, štuk shodný s ostatními povrchy</t>
  </si>
  <si>
    <t xml:space="preserve">421 Aa0 001</t>
  </si>
  <si>
    <t xml:space="preserve">Omítka vnitřní sendvičových stěn - včetně podkladní vrstvy z lepidla s perlinkou, štuk shodný s ostatními povrchy</t>
  </si>
  <si>
    <t xml:space="preserve">421 Pq3 170-004</t>
  </si>
  <si>
    <t xml:space="preserve">Tenkovrstvá stěrka na betonové stěny - v bytech, štuk shodný s ostatními povrchy, včetně vyrovnání podkladu</t>
  </si>
  <si>
    <t xml:space="preserve">421 Pq3 090-006</t>
  </si>
  <si>
    <t xml:space="preserve">Vnitřní omítka stěn cementová - omítka hladká, pod obklad na zdivu POROTHERM</t>
  </si>
  <si>
    <t xml:space="preserve">421 Pr4 011-002</t>
  </si>
  <si>
    <t xml:space="preserve">Vnitřní omítka ze suchých směsí zdiva z pórobetonu - Ytong, pod obklad na přizdívkách Ytong</t>
  </si>
  <si>
    <t xml:space="preserve">420.07     </t>
  </si>
  <si>
    <t xml:space="preserve">Omítka vnitřní sendvičových stěn - pod obklad, včetně armovací mřížky</t>
  </si>
  <si>
    <t xml:space="preserve">451 Pq3 150-004</t>
  </si>
  <si>
    <t xml:space="preserve">Tenkovrstvá stěrka betonových stropů - štuková, v bytech</t>
  </si>
  <si>
    <t xml:space="preserve">422Sg3</t>
  </si>
  <si>
    <t xml:space="preserve">Obklady vnitřních stěn keramické</t>
  </si>
  <si>
    <t xml:space="preserve">422 Sg3 070-048</t>
  </si>
  <si>
    <t xml:space="preserve">Montáž obkladů a listel vnitřních stěn z dlaždic keramických - včetně ukončovacích a rohových profilů</t>
  </si>
  <si>
    <t xml:space="preserve">422 Aa0 001</t>
  </si>
  <si>
    <t xml:space="preserve">Keramický obklad - standard, RAKO CLASIC ELBRUS, 25x33 mm, dodávka</t>
  </si>
  <si>
    <t xml:space="preserve">422 Aa0 014</t>
  </si>
  <si>
    <t xml:space="preserve">Keramický obklad - nadstandard, PROGETTO LIGHT, 25x45 mm, dodávka</t>
  </si>
  <si>
    <t xml:space="preserve">422 Aa0 101</t>
  </si>
  <si>
    <t xml:space="preserve">Listela - standard, 250x50 mm, dodávka</t>
  </si>
  <si>
    <t xml:space="preserve">422 Aa0 103</t>
  </si>
  <si>
    <t xml:space="preserve">Listela - nadstandard, 250x50 mm, dodávka</t>
  </si>
  <si>
    <t xml:space="preserve">422 Aa0 040</t>
  </si>
  <si>
    <t xml:space="preserve">Hydroizolační stěrka pod obklad AQUAFIN - dodávka a montáž</t>
  </si>
  <si>
    <t xml:space="preserve">432Sa</t>
  </si>
  <si>
    <t xml:space="preserve">Dlažby</t>
  </si>
  <si>
    <t xml:space="preserve">432 Sg2 061-048</t>
  </si>
  <si>
    <t xml:space="preserve">Montáž podlah z dlaždic keramických - nakoso, lepené standardním lepidlem</t>
  </si>
  <si>
    <t xml:space="preserve">432 Sg2 060-048</t>
  </si>
  <si>
    <t xml:space="preserve">Montáž podlah z dlaždic keramických - lepené standardním lepidlem</t>
  </si>
  <si>
    <t xml:space="preserve">432 Aa0 032</t>
  </si>
  <si>
    <t xml:space="preserve">Keramická dlažba - RAKO KENTAUR, společné prostory, dodávka</t>
  </si>
  <si>
    <t xml:space="preserve">432 Aa0 022</t>
  </si>
  <si>
    <t xml:space="preserve">Keramická dlažba - RAKO CLASIC ELBRUS, 25x25 mm, koupelny, WC, bytové chodby, dodávka</t>
  </si>
  <si>
    <t xml:space="preserve">432 Aa0 024</t>
  </si>
  <si>
    <t xml:space="preserve">Keramická dlažba - nadstandard PROGETTO LIGHT, 25x25 mm, dodávka</t>
  </si>
  <si>
    <t xml:space="preserve">422 Sg2 020-050</t>
  </si>
  <si>
    <t xml:space="preserve">Montáž soklíků z dlaždic keramických - rovný</t>
  </si>
  <si>
    <t xml:space="preserve">432 Aa0 030</t>
  </si>
  <si>
    <t xml:space="preserve">Sokl keramický - dodávka</t>
  </si>
  <si>
    <t xml:space="preserve">190 Yt4 030-002</t>
  </si>
  <si>
    <t xml:space="preserve">Hydroizolační stěrka pod dlažbu - AQUAFIN, plocha vodorovná, dodávka a montáž včetně vytažení na stěny</t>
  </si>
  <si>
    <t xml:space="preserve">433</t>
  </si>
  <si>
    <t xml:space="preserve">Dřevěné podlahy</t>
  </si>
  <si>
    <t xml:space="preserve">433 Aa0 011</t>
  </si>
  <si>
    <t xml:space="preserve">Montáž plovoucích podlah laminátových - včetně podložky MIRELON</t>
  </si>
  <si>
    <t xml:space="preserve">433 Aa0 001</t>
  </si>
  <si>
    <t xml:space="preserve">Laminátová plovoucí podlaha - dodávka</t>
  </si>
  <si>
    <t xml:space="preserve">433 Aa0 014</t>
  </si>
  <si>
    <t xml:space="preserve">Montáž soklů plovoucích podlah laminátových</t>
  </si>
  <si>
    <t xml:space="preserve">433 Aa0 003</t>
  </si>
  <si>
    <t xml:space="preserve">Sokl laminátové podlahy - dodávka</t>
  </si>
  <si>
    <t xml:space="preserve">433 Aa0 012</t>
  </si>
  <si>
    <t xml:space="preserve">Montáž plovoucích podlah dřevěných - včetně podložky MIRELON</t>
  </si>
  <si>
    <t xml:space="preserve">433 Aa0 002</t>
  </si>
  <si>
    <t xml:space="preserve">Dřevěná plovoucí podlaha - dodávka</t>
  </si>
  <si>
    <t xml:space="preserve">433 Aa0 013</t>
  </si>
  <si>
    <t xml:space="preserve">Montáž soklů plovoucích podlah dřevěných</t>
  </si>
  <si>
    <t xml:space="preserve">433 Aa0 004</t>
  </si>
  <si>
    <t xml:space="preserve">Sokl dřevěné podlahy - dodávka</t>
  </si>
  <si>
    <t xml:space="preserve">436</t>
  </si>
  <si>
    <t xml:space="preserve">Nátěry na podlahách</t>
  </si>
  <si>
    <t xml:space="preserve">436 Vn6 010-006</t>
  </si>
  <si>
    <t xml:space="preserve">Nátěry betonových podlah - odolné proti ropným produktům a pronikání vlhkosti AST 100-PUR pryskyřice</t>
  </si>
  <si>
    <t xml:space="preserve">436 Vv6 010-004</t>
  </si>
  <si>
    <t xml:space="preserve">Nátěry betonových podlah - bezprašné</t>
  </si>
  <si>
    <t xml:space="preserve">436 Aa0 001</t>
  </si>
  <si>
    <t xml:space="preserve">Nátěr schodišťových stupnic, podstupnic</t>
  </si>
  <si>
    <t xml:space="preserve">432 Sa1 008</t>
  </si>
  <si>
    <t xml:space="preserve">Nátěr schodišťového soklu</t>
  </si>
  <si>
    <t xml:space="preserve">460</t>
  </si>
  <si>
    <t xml:space="preserve">Podlahy teras, balkonů, plochých střech</t>
  </si>
  <si>
    <t xml:space="preserve">470 Aa0 003</t>
  </si>
  <si>
    <t xml:space="preserve">Intenzivní zelená střecha DIADEM-1200, substrát tl. 900 - 1500 mm - filtrační geotextilie, drenážní a hydrokumulační prvek, ochran. geotextilie / započítáno v sadových úpravách</t>
  </si>
  <si>
    <t xml:space="preserve">470 Aa0 002</t>
  </si>
  <si>
    <t xml:space="preserve">Extenzivní zelená střecha DIADEM-150, substrát tl. 90 mm - filtrační geotextilie, drenážní a hydrokumulační prvek, ochran. geotextilie / započítáno v sadových úpravách</t>
  </si>
  <si>
    <t xml:space="preserve">432 Sf3 010-020</t>
  </si>
  <si>
    <t xml:space="preserve">Montáž dlaždic betonových - na terče, včetně dodávky terčů</t>
  </si>
  <si>
    <t xml:space="preserve">470 Aa0 001</t>
  </si>
  <si>
    <t xml:space="preserve">Betonová dlažba - 600x600x50 mm, dodávka / ve dvoře na stropě 1.pp, přísušná část skladby P11</t>
  </si>
  <si>
    <t xml:space="preserve">470 Aa0 011</t>
  </si>
  <si>
    <t xml:space="preserve">Betonová dlažba - 500x500x50 mm, dodávka / terasy 6.np, 7.np, 8.np</t>
  </si>
  <si>
    <t xml:space="preserve">943 Sa0 010-002</t>
  </si>
  <si>
    <t xml:space="preserve">Kladení dlažby z betonových dlaždic - lože kamenivo těžené, tloušťka lože do 30 mm</t>
  </si>
  <si>
    <t xml:space="preserve">943 Aa0 876</t>
  </si>
  <si>
    <t xml:space="preserve">Betonová dlažba vymývaná - dodávka / terasa předzahrádek</t>
  </si>
  <si>
    <t xml:space="preserve">470</t>
  </si>
  <si>
    <t xml:space="preserve">Střešní krytiny</t>
  </si>
  <si>
    <t xml:space="preserve">470 Aa0 020</t>
  </si>
  <si>
    <t xml:space="preserve">Střešní systém KALZIP ŠTUKO - hliníkový plech - včetně nosného roštu a kotvy na termopodložce, dodávka a montáž / Příslušná část skladby S4</t>
  </si>
  <si>
    <t xml:space="preserve">481</t>
  </si>
  <si>
    <t xml:space="preserve">Malby</t>
  </si>
  <si>
    <t xml:space="preserve">481 Aa0 001</t>
  </si>
  <si>
    <t xml:space="preserve">Malba na omítku stěn</t>
  </si>
  <si>
    <t xml:space="preserve">481 Aa0 002</t>
  </si>
  <si>
    <t xml:space="preserve">Malba na omítku podhledů</t>
  </si>
  <si>
    <t xml:space="preserve">481 Aa0 003</t>
  </si>
  <si>
    <t xml:space="preserve">Malba na SDK podhledy</t>
  </si>
  <si>
    <t xml:space="preserve">420 Aa0 002</t>
  </si>
  <si>
    <t xml:space="preserve">Bezprašný nátěr betonových stěn - společné komunikační prostory</t>
  </si>
  <si>
    <t xml:space="preserve">420 Aa0 001</t>
  </si>
  <si>
    <t xml:space="preserve">Bezprašný nátěr betonových stěn - výtahová šachta</t>
  </si>
  <si>
    <t xml:space="preserve">450.01     </t>
  </si>
  <si>
    <t xml:space="preserve">Bezprašný nátěr betonových podhledů - společné komunikační prostory</t>
  </si>
  <si>
    <t xml:space="preserve">450.02     </t>
  </si>
  <si>
    <t xml:space="preserve">Bezprašný nátěr podhledu z heraklitu - v 1.pp</t>
  </si>
  <si>
    <t xml:space="preserve">5</t>
  </si>
  <si>
    <t xml:space="preserve">Stavební instalace</t>
  </si>
  <si>
    <t xml:space="preserve">502</t>
  </si>
  <si>
    <t xml:space="preserve">Požární těsnění prostupů</t>
  </si>
  <si>
    <t xml:space="preserve">230 Aa0 900</t>
  </si>
  <si>
    <t xml:space="preserve">Přebetonování instalačních šachet - kompletní provedení včetně bednění</t>
  </si>
  <si>
    <t xml:space="preserve">502 Aa0 001</t>
  </si>
  <si>
    <t xml:space="preserve">Protipožární ucpávky - pro rozvody zdravotechniky</t>
  </si>
  <si>
    <t xml:space="preserve">502 Aa0 002</t>
  </si>
  <si>
    <t xml:space="preserve">Protipožární ucpávky - pro rozvody vzduchotechniky</t>
  </si>
  <si>
    <t xml:space="preserve">502 Aa0 003</t>
  </si>
  <si>
    <t xml:space="preserve">Protipožární ucpávky - pro rozvody silnoproudu</t>
  </si>
  <si>
    <t xml:space="preserve">502 Aa0 004</t>
  </si>
  <si>
    <t xml:space="preserve">Protipožární ucpávky - pro rozvody slaboproudu</t>
  </si>
  <si>
    <t xml:space="preserve">502 Aa0 005</t>
  </si>
  <si>
    <t xml:space="preserve">Protipožární ucpávky - pro rozvody měření a regulace</t>
  </si>
  <si>
    <t xml:space="preserve">502 Aa0 006</t>
  </si>
  <si>
    <t xml:space="preserve">Protipožární ucpávky - pro rozvody ústředního vytápění</t>
  </si>
  <si>
    <t xml:space="preserve">510</t>
  </si>
  <si>
    <t xml:space="preserve">520</t>
  </si>
  <si>
    <t xml:space="preserve">Kanalizace</t>
  </si>
  <si>
    <t xml:space="preserve">530</t>
  </si>
  <si>
    <t xml:space="preserve">Vodovod</t>
  </si>
  <si>
    <t xml:space="preserve">560</t>
  </si>
  <si>
    <t xml:space="preserve">Ústřední vytápění</t>
  </si>
  <si>
    <t xml:space="preserve">570</t>
  </si>
  <si>
    <t xml:space="preserve">Vzduchtechnika</t>
  </si>
  <si>
    <t xml:space="preserve">620</t>
  </si>
  <si>
    <t xml:space="preserve">Elektroinstalace - silnoproud</t>
  </si>
  <si>
    <t xml:space="preserve">690</t>
  </si>
  <si>
    <t xml:space="preserve">Elektroinstalace - slaboproud</t>
  </si>
  <si>
    <t xml:space="preserve">687</t>
  </si>
  <si>
    <t xml:space="preserve">Měření a regulace</t>
  </si>
  <si>
    <t xml:space="preserve">6</t>
  </si>
  <si>
    <t xml:space="preserve">Výtahy</t>
  </si>
  <si>
    <t xml:space="preserve">661</t>
  </si>
  <si>
    <t xml:space="preserve">661 Aa0 001</t>
  </si>
  <si>
    <t xml:space="preserve">Výtah osobní SCHINDLER 3300, 9 stanic, jeden vstup, nosnost 675 kg - pohon bez převodů/ frekvenčně řízený, zdvih 27,65 m, kompletní dodávka a montáž</t>
  </si>
  <si>
    <t xml:space="preserve">7</t>
  </si>
  <si>
    <t xml:space="preserve">Vestavěné zařizovací předměty</t>
  </si>
  <si>
    <t xml:space="preserve">701</t>
  </si>
  <si>
    <t xml:space="preserve">Informační systém</t>
  </si>
  <si>
    <t xml:space="preserve">711 Aa0 01 </t>
  </si>
  <si>
    <t xml:space="preserve">Informační systém - označení vchodů, označení jednotlivých podlaží, označení únikových cest</t>
  </si>
  <si>
    <t xml:space="preserve">780</t>
  </si>
  <si>
    <t xml:space="preserve">Požární vybavení</t>
  </si>
  <si>
    <t xml:space="preserve">685 Aa0 002</t>
  </si>
  <si>
    <t xml:space="preserve">Hasící přístroj  - práškový 6kg</t>
  </si>
  <si>
    <t xml:space="preserve">9</t>
  </si>
  <si>
    <t xml:space="preserve">Venkovní práce a konstrukce</t>
  </si>
  <si>
    <t xml:space="preserve">932</t>
  </si>
  <si>
    <t xml:space="preserve">Opěrné zdi</t>
  </si>
  <si>
    <t xml:space="preserve">932 Eq4 020-004</t>
  </si>
  <si>
    <t xml:space="preserve">Opěrná zídka z betonu prostého - u stávajících stromů u teras předzahrádek 1.np</t>
  </si>
  <si>
    <t xml:space="preserve">932 Ri2 020-002</t>
  </si>
  <si>
    <t xml:space="preserve">Bednění zídek opěrných, pohledové - zřízení</t>
  </si>
  <si>
    <t xml:space="preserve">932 Ri2 020-004</t>
  </si>
  <si>
    <t xml:space="preserve">Bednění zídek opěrných, pohledové - odstranění</t>
  </si>
  <si>
    <t xml:space="preserve">932 Hh2 020-008</t>
  </si>
  <si>
    <t xml:space="preserve">Výztuž opěrných zídek - ocel 10 505, množství výztuže 80 kg/m3</t>
  </si>
  <si>
    <t xml:space="preserve">948</t>
  </si>
  <si>
    <t xml:space="preserve">Dopravní značení a přístupový systém v garážích</t>
  </si>
  <si>
    <t xml:space="preserve">948 Aa0 020</t>
  </si>
  <si>
    <t xml:space="preserve">Závora vjezdu do garáží - kompletní provedení včetně dálkového ovládání</t>
  </si>
  <si>
    <t xml:space="preserve">948 Aa0 001</t>
  </si>
  <si>
    <t xml:space="preserve">Vodorovná dopravní značka v garáži - invalida</t>
  </si>
  <si>
    <t xml:space="preserve">948 Aa0 002</t>
  </si>
  <si>
    <t xml:space="preserve">Vodorovná dopravní značka v garáži - směrová šipka, délka 3,5 m</t>
  </si>
  <si>
    <t xml:space="preserve">948 Aa0 004</t>
  </si>
  <si>
    <t xml:space="preserve">Vodorovná dopravní značka v garáži - číslo parkovacího stání</t>
  </si>
  <si>
    <t xml:space="preserve">948 Aa0 003</t>
  </si>
  <si>
    <t xml:space="preserve">Vodorovná dopravní značka v garáži - pruhy oddělující parkovací stání</t>
  </si>
  <si>
    <t xml:space="preserve">948 Aa0 010</t>
  </si>
  <si>
    <t xml:space="preserve">Svislé dopravní značky v garáži</t>
  </si>
  <si>
    <t xml:space="preserve">Domovní kanalizace</t>
  </si>
  <si>
    <t xml:space="preserve">Parametr</t>
  </si>
  <si>
    <t xml:space="preserve">Ref.výrobce</t>
  </si>
  <si>
    <t xml:space="preserve">Typ</t>
  </si>
  <si>
    <t xml:space="preserve">Jedn. cena
dodávka</t>
  </si>
  <si>
    <t xml:space="preserve">Jedn. cena
montáž</t>
  </si>
  <si>
    <t xml:space="preserve">520.01</t>
  </si>
  <si>
    <t xml:space="preserve">Potrubí tvarovky HT,vpusti</t>
  </si>
  <si>
    <t xml:space="preserve">520.01.01</t>
  </si>
  <si>
    <t xml:space="preserve">HT potrubí vč. uchycení</t>
  </si>
  <si>
    <t xml:space="preserve">DN40</t>
  </si>
  <si>
    <t xml:space="preserve">Osma</t>
  </si>
  <si>
    <t xml:space="preserve">HT</t>
  </si>
  <si>
    <t xml:space="preserve">520.01.02</t>
  </si>
  <si>
    <t xml:space="preserve">DN50</t>
  </si>
  <si>
    <t xml:space="preserve">520.01.03</t>
  </si>
  <si>
    <t xml:space="preserve">DN70</t>
  </si>
  <si>
    <t xml:space="preserve">520.01.04</t>
  </si>
  <si>
    <t xml:space="preserve">DN100</t>
  </si>
  <si>
    <t xml:space="preserve">520.01.05</t>
  </si>
  <si>
    <t xml:space="preserve">DN125</t>
  </si>
  <si>
    <t xml:space="preserve">520.01.06</t>
  </si>
  <si>
    <t xml:space="preserve">DN150</t>
  </si>
  <si>
    <t xml:space="preserve">520.01.07</t>
  </si>
  <si>
    <t xml:space="preserve">Čistící kus</t>
  </si>
  <si>
    <t xml:space="preserve">520.01.08</t>
  </si>
  <si>
    <t xml:space="preserve">Odbočka 125/100/87°</t>
  </si>
  <si>
    <t xml:space="preserve">520.01.09</t>
  </si>
  <si>
    <t xml:space="preserve">Odbočka100/50/85°</t>
  </si>
  <si>
    <t xml:space="preserve">520.01.10</t>
  </si>
  <si>
    <t xml:space="preserve">Odbočka100/100/85°</t>
  </si>
  <si>
    <t xml:space="preserve">520.01.11</t>
  </si>
  <si>
    <t xml:space="preserve">Odbočka 50/50/45°</t>
  </si>
  <si>
    <t xml:space="preserve">520.01.12</t>
  </si>
  <si>
    <t xml:space="preserve">Odbočka 50/50/87°</t>
  </si>
  <si>
    <t xml:space="preserve">520.01.13</t>
  </si>
  <si>
    <t xml:space="preserve">Odbočka HTDA100/50/50/67°</t>
  </si>
  <si>
    <t xml:space="preserve">520.01.14</t>
  </si>
  <si>
    <t xml:space="preserve">Odbočka HTED100/50/50/67°</t>
  </si>
  <si>
    <t xml:space="preserve">520.01.15</t>
  </si>
  <si>
    <t xml:space="preserve">Koleno 100</t>
  </si>
  <si>
    <t xml:space="preserve">87°</t>
  </si>
  <si>
    <t xml:space="preserve">520.01.16</t>
  </si>
  <si>
    <t xml:space="preserve">45°</t>
  </si>
  <si>
    <t xml:space="preserve">520.01.17</t>
  </si>
  <si>
    <t xml:space="preserve">15°</t>
  </si>
  <si>
    <t xml:space="preserve">520.01.18</t>
  </si>
  <si>
    <t xml:space="preserve">Koleno 70</t>
  </si>
  <si>
    <t xml:space="preserve">520.01.19</t>
  </si>
  <si>
    <t xml:space="preserve">520.01.20</t>
  </si>
  <si>
    <t xml:space="preserve">Koleno 50</t>
  </si>
  <si>
    <t xml:space="preserve">520.01.21</t>
  </si>
  <si>
    <t xml:space="preserve">520.01.22</t>
  </si>
  <si>
    <t xml:space="preserve">30°</t>
  </si>
  <si>
    <t xml:space="preserve">520.01.23</t>
  </si>
  <si>
    <t xml:space="preserve">520.01.24</t>
  </si>
  <si>
    <t xml:space="preserve">Redukce 125/100</t>
  </si>
  <si>
    <t xml:space="preserve">520.01.25</t>
  </si>
  <si>
    <t xml:space="preserve">Redukce 150/125</t>
  </si>
  <si>
    <t xml:space="preserve">520.01.26</t>
  </si>
  <si>
    <t xml:space="preserve">Ventilační hlavice </t>
  </si>
  <si>
    <t xml:space="preserve">520.01.27</t>
  </si>
  <si>
    <t xml:space="preserve">Žlab Faserfix Super DN300, dl.=7,0m</t>
  </si>
  <si>
    <t xml:space="preserve">Hauraton-p.Ševčík 608729510</t>
  </si>
  <si>
    <t xml:space="preserve">520.01.28</t>
  </si>
  <si>
    <t xml:space="preserve">Terasový žlab (typ a výrobce upřesněn v PPS)</t>
  </si>
  <si>
    <t xml:space="preserve">520.01.29</t>
  </si>
  <si>
    <t xml:space="preserve">Sifon+suchá záp. uzáv. pro odvod kondenzátu-fy. Kessel č.73052</t>
  </si>
  <si>
    <t xml:space="preserve">Kessel-p.Choura 603303030</t>
  </si>
  <si>
    <t xml:space="preserve">520.01.30</t>
  </si>
  <si>
    <t xml:space="preserve">Zpětná klapka-fy. Kessel č.73 100</t>
  </si>
  <si>
    <t xml:space="preserve">Kessel</t>
  </si>
  <si>
    <t xml:space="preserve">520.01.31</t>
  </si>
  <si>
    <t xml:space="preserve">Přečerpávací box-fy. Kessel č.28 580</t>
  </si>
  <si>
    <t xml:space="preserve">520.01.32</t>
  </si>
  <si>
    <t xml:space="preserve">Lapač střešních splavenin-fy. Kessel systém 200</t>
  </si>
  <si>
    <t xml:space="preserve">520.01.33</t>
  </si>
  <si>
    <t xml:space="preserve">Sklepní vpusť+ZK-fy. Kessel č.27 301</t>
  </si>
  <si>
    <t xml:space="preserve">520.01.34</t>
  </si>
  <si>
    <t xml:space="preserve">PPr potrubí </t>
  </si>
  <si>
    <t xml:space="preserve">DN32</t>
  </si>
  <si>
    <t xml:space="preserve">520.01.35</t>
  </si>
  <si>
    <t xml:space="preserve">Drenážní potrubí FRANKISCHE</t>
  </si>
  <si>
    <t xml:space="preserve">520.02</t>
  </si>
  <si>
    <t xml:space="preserve">Potrubí tvarovky KG, izolace</t>
  </si>
  <si>
    <t xml:space="preserve">520.02.01</t>
  </si>
  <si>
    <t xml:space="preserve">KG potrubí vč.  uchycení</t>
  </si>
  <si>
    <t xml:space="preserve">DN200</t>
  </si>
  <si>
    <t xml:space="preserve">KG</t>
  </si>
  <si>
    <t xml:space="preserve">520.02.02</t>
  </si>
  <si>
    <t xml:space="preserve">520.02.03</t>
  </si>
  <si>
    <t xml:space="preserve">KG potrubí vč. uchycení</t>
  </si>
  <si>
    <t xml:space="preserve">520.02.04</t>
  </si>
  <si>
    <t xml:space="preserve">520.02.05</t>
  </si>
  <si>
    <t xml:space="preserve">520.02.06</t>
  </si>
  <si>
    <t xml:space="preserve">520.02.07</t>
  </si>
  <si>
    <t xml:space="preserve">Odbočka 200/200</t>
  </si>
  <si>
    <t xml:space="preserve">520.02.08</t>
  </si>
  <si>
    <t xml:space="preserve">Odbočka 200/150</t>
  </si>
  <si>
    <t xml:space="preserve">520.02.09</t>
  </si>
  <si>
    <t xml:space="preserve">520.02.10</t>
  </si>
  <si>
    <t xml:space="preserve">Odbočka 200/125</t>
  </si>
  <si>
    <t xml:space="preserve">520.02.11</t>
  </si>
  <si>
    <t xml:space="preserve">Odbočka 200/100</t>
  </si>
  <si>
    <t xml:space="preserve">520.02.12</t>
  </si>
  <si>
    <t xml:space="preserve">Odbočka 150/150</t>
  </si>
  <si>
    <t xml:space="preserve">520.02.13</t>
  </si>
  <si>
    <t xml:space="preserve">Odbočka 150/125</t>
  </si>
  <si>
    <t xml:space="preserve">520.02.14</t>
  </si>
  <si>
    <t xml:space="preserve">Odbočka 150/100</t>
  </si>
  <si>
    <t xml:space="preserve">520.02.15</t>
  </si>
  <si>
    <t xml:space="preserve">Odbočka 125/125</t>
  </si>
  <si>
    <t xml:space="preserve">520.02.16</t>
  </si>
  <si>
    <t xml:space="preserve">520.02.17</t>
  </si>
  <si>
    <t xml:space="preserve">520.02.18</t>
  </si>
  <si>
    <t xml:space="preserve">Koleno 125</t>
  </si>
  <si>
    <t xml:space="preserve">520.02.19</t>
  </si>
  <si>
    <t xml:space="preserve">520.02.20</t>
  </si>
  <si>
    <t xml:space="preserve">Koleno 150 </t>
  </si>
  <si>
    <t xml:space="preserve">520.02.21</t>
  </si>
  <si>
    <t xml:space="preserve">520.02.22</t>
  </si>
  <si>
    <t xml:space="preserve">Koleno 200 </t>
  </si>
  <si>
    <t xml:space="preserve">520.02.23</t>
  </si>
  <si>
    <t xml:space="preserve">520.02.24</t>
  </si>
  <si>
    <t xml:space="preserve">520.02.25</t>
  </si>
  <si>
    <t xml:space="preserve">Redukce 200/125</t>
  </si>
  <si>
    <t xml:space="preserve">520.02.26</t>
  </si>
  <si>
    <t xml:space="preserve">Redukce 200/150</t>
  </si>
  <si>
    <t xml:space="preserve">520.02.27</t>
  </si>
  <si>
    <t xml:space="preserve">Chránička 300</t>
  </si>
  <si>
    <t xml:space="preserve">DN300</t>
  </si>
  <si>
    <t xml:space="preserve">520.03</t>
  </si>
  <si>
    <t xml:space="preserve">Ostatní náklady</t>
  </si>
  <si>
    <t xml:space="preserve">520.03.01</t>
  </si>
  <si>
    <t xml:space="preserve">Stavební přípomoce</t>
  </si>
  <si>
    <t xml:space="preserve">520.03.02</t>
  </si>
  <si>
    <t xml:space="preserve">Zkoušky, revize</t>
  </si>
  <si>
    <t xml:space="preserve">520.03.03</t>
  </si>
  <si>
    <t xml:space="preserve">Koordinace</t>
  </si>
  <si>
    <t xml:space="preserve">UPOZORNĚNÍ:</t>
  </si>
  <si>
    <t xml:space="preserve">Součástí zařízení jsou i veškeré akustické izolace a akustická ochrana dle akustické zprávy</t>
  </si>
  <si>
    <t xml:space="preserve">Domovní vodovod</t>
  </si>
  <si>
    <t xml:space="preserve">530.01</t>
  </si>
  <si>
    <t xml:space="preserve">Potrubí tvarovky, izolace</t>
  </si>
  <si>
    <t xml:space="preserve">Potrubí je kótováno v DN- tj. vnitřní průměr - pro studenou vodu 1-8.Np</t>
  </si>
  <si>
    <t xml:space="preserve">530.01.01</t>
  </si>
  <si>
    <t xml:space="preserve">potrubí včetně tvarovek a závěsů, PN16</t>
  </si>
  <si>
    <t xml:space="preserve">DN20</t>
  </si>
  <si>
    <t xml:space="preserve">Hostalen</t>
  </si>
  <si>
    <t xml:space="preserve">potrubí včetně tvarovek a závěsů, PN16, pro vedení v podlaze s hliníkovou výztuží</t>
  </si>
  <si>
    <t xml:space="preserve">530.01.02</t>
  </si>
  <si>
    <t xml:space="preserve">DN25</t>
  </si>
  <si>
    <t xml:space="preserve">530.01.03</t>
  </si>
  <si>
    <t xml:space="preserve">530.01.04</t>
  </si>
  <si>
    <t xml:space="preserve">530.01.05</t>
  </si>
  <si>
    <t xml:space="preserve">530.01.06</t>
  </si>
  <si>
    <t xml:space="preserve">Izolace pro potrubí tl.9 mm</t>
  </si>
  <si>
    <t xml:space="preserve">Mirelon</t>
  </si>
  <si>
    <t xml:space="preserve">530.01.07</t>
  </si>
  <si>
    <t xml:space="preserve">530.01.08</t>
  </si>
  <si>
    <t xml:space="preserve">530.01.09</t>
  </si>
  <si>
    <t xml:space="preserve">530.01.10</t>
  </si>
  <si>
    <t xml:space="preserve">Potrubí je kótováno v DN- tj. vnitřní průměr - pro teplou vodu a cirkulaci 1-8.Np</t>
  </si>
  <si>
    <t xml:space="preserve">530.01.11</t>
  </si>
  <si>
    <t xml:space="preserve">530.01.12</t>
  </si>
  <si>
    <t xml:space="preserve">530.01.13</t>
  </si>
  <si>
    <t xml:space="preserve">Izolace pro potrubí tl.16 mm</t>
  </si>
  <si>
    <t xml:space="preserve">530.01.14</t>
  </si>
  <si>
    <t xml:space="preserve">Potrubí je kótováno v DN- tj. vnitřní průměr - pro studenou vodu 1-2.Pp</t>
  </si>
  <si>
    <t xml:space="preserve">530.01.15</t>
  </si>
  <si>
    <t xml:space="preserve">dle ČSN</t>
  </si>
  <si>
    <t xml:space="preserve">530.01.16</t>
  </si>
  <si>
    <t xml:space="preserve">530.01.17</t>
  </si>
  <si>
    <t xml:space="preserve">DN80</t>
  </si>
  <si>
    <t xml:space="preserve">530.01.18</t>
  </si>
  <si>
    <t xml:space="preserve">Izolace pro potrubí tl.10 mm </t>
  </si>
  <si>
    <t xml:space="preserve">Orsil</t>
  </si>
  <si>
    <t xml:space="preserve">530.01.19</t>
  </si>
  <si>
    <t xml:space="preserve">530.01.20</t>
  </si>
  <si>
    <t xml:space="preserve">530.02</t>
  </si>
  <si>
    <t xml:space="preserve">Požární vodovod</t>
  </si>
  <si>
    <t xml:space="preserve">530.02.01</t>
  </si>
  <si>
    <t xml:space="preserve">nástěnné požární hydranty Q0,33 l/s</t>
  </si>
  <si>
    <t xml:space="preserve">D25</t>
  </si>
  <si>
    <t xml:space="preserve">Hasil</t>
  </si>
  <si>
    <t xml:space="preserve">530.02.02</t>
  </si>
  <si>
    <t xml:space="preserve">nástěnné požární hydranty Q1,10 l/s</t>
  </si>
  <si>
    <t xml:space="preserve">530.02.03</t>
  </si>
  <si>
    <t xml:space="preserve">Kulový kohout </t>
  </si>
  <si>
    <t xml:space="preserve">Giacomini</t>
  </si>
  <si>
    <t xml:space="preserve">530.02.04</t>
  </si>
  <si>
    <t xml:space="preserve">ocelové potrubí pozinkované</t>
  </si>
  <si>
    <t xml:space="preserve">530.02.05</t>
  </si>
  <si>
    <t xml:space="preserve">530.02.06</t>
  </si>
  <si>
    <t xml:space="preserve">530.02.07</t>
  </si>
  <si>
    <t xml:space="preserve">530.02.08</t>
  </si>
  <si>
    <t xml:space="preserve">530.02.09</t>
  </si>
  <si>
    <t xml:space="preserve">530.02.10</t>
  </si>
  <si>
    <t xml:space="preserve">530.02.11</t>
  </si>
  <si>
    <t xml:space="preserve">530.02.12</t>
  </si>
  <si>
    <t xml:space="preserve">530.02.13</t>
  </si>
  <si>
    <t xml:space="preserve">530.02.14</t>
  </si>
  <si>
    <t xml:space="preserve">530.02.15</t>
  </si>
  <si>
    <t xml:space="preserve">530.03</t>
  </si>
  <si>
    <t xml:space="preserve">Armatury, ventily, baterie</t>
  </si>
  <si>
    <t xml:space="preserve">530.03.01</t>
  </si>
  <si>
    <t xml:space="preserve">Rohový ventil A-80 + filtr</t>
  </si>
  <si>
    <t xml:space="preserve">ARCO</t>
  </si>
  <si>
    <t xml:space="preserve">530.03.02</t>
  </si>
  <si>
    <t xml:space="preserve">Rohový ventil pračkový  vč.zk (pračky, myčky)</t>
  </si>
  <si>
    <t xml:space="preserve">530.03.03</t>
  </si>
  <si>
    <t xml:space="preserve">Umyvadlová baterie páková stojánková GROHE EUROSMART</t>
  </si>
  <si>
    <t xml:space="preserve">530.03.04</t>
  </si>
  <si>
    <t xml:space="preserve">Umyvadlová baterie páková GROHE ESSENCE</t>
  </si>
  <si>
    <t xml:space="preserve">530.03.05</t>
  </si>
  <si>
    <t xml:space="preserve">Vanová nástěnná páková baterie GROHE EUROSMART včetně sprchového příslušenství</t>
  </si>
  <si>
    <t xml:space="preserve">530.03.06</t>
  </si>
  <si>
    <t xml:space="preserve">Vanová nástěnná páková baterie GROHE ESSENCE včetně sprchového příslušenství</t>
  </si>
  <si>
    <t xml:space="preserve">530.03.07</t>
  </si>
  <si>
    <t xml:space="preserve">Sprchová nástěnná páková baterie + sprchový set RELAXA PLUS SOLO</t>
  </si>
  <si>
    <t xml:space="preserve">530.03.08</t>
  </si>
  <si>
    <t xml:space="preserve">Sprchová nástěnná páková baterie GROHE ESSENCE  + sprchový set </t>
  </si>
  <si>
    <t xml:space="preserve">530.03.09</t>
  </si>
  <si>
    <t xml:space="preserve">530.03.10</t>
  </si>
  <si>
    <t xml:space="preserve">530.03.11</t>
  </si>
  <si>
    <t xml:space="preserve">530.03.12</t>
  </si>
  <si>
    <t xml:space="preserve">Motoricky ovládané elektrošoupě</t>
  </si>
  <si>
    <t xml:space="preserve">530.03.13</t>
  </si>
  <si>
    <t xml:space="preserve">Vypouštěcí ventil</t>
  </si>
  <si>
    <t xml:space="preserve">DN15</t>
  </si>
  <si>
    <t xml:space="preserve">530.03.14</t>
  </si>
  <si>
    <t xml:space="preserve">530.03.15</t>
  </si>
  <si>
    <t xml:space="preserve">530.03.16</t>
  </si>
  <si>
    <t xml:space="preserve">Odvzdušňovací ventil - A</t>
  </si>
  <si>
    <t xml:space="preserve">530.03.17</t>
  </si>
  <si>
    <t xml:space="preserve">Zpětná klapka</t>
  </si>
  <si>
    <t xml:space="preserve">530.04</t>
  </si>
  <si>
    <t xml:space="preserve">Přístroje a vodoměry</t>
  </si>
  <si>
    <t xml:space="preserve">530.04.01</t>
  </si>
  <si>
    <t xml:space="preserve">vodoměr pro studenou vodu - podružný </t>
  </si>
  <si>
    <t xml:space="preserve">Js-20</t>
  </si>
  <si>
    <t xml:space="preserve">Enbra</t>
  </si>
  <si>
    <t xml:space="preserve">530.04.02</t>
  </si>
  <si>
    <t xml:space="preserve">530.04.03</t>
  </si>
  <si>
    <t xml:space="preserve">Js-15</t>
  </si>
  <si>
    <t xml:space="preserve">530.04.04</t>
  </si>
  <si>
    <t xml:space="preserve">Průtokový ohřívač vody</t>
  </si>
  <si>
    <t xml:space="preserve">530.04.05</t>
  </si>
  <si>
    <t xml:space="preserve">Bytová stanice LOGOtherm - dodávka ústředního vytápění</t>
  </si>
  <si>
    <t xml:space="preserve">530.05</t>
  </si>
  <si>
    <t xml:space="preserve">Zařizovací předměty</t>
  </si>
  <si>
    <t xml:space="preserve">530.05.01</t>
  </si>
  <si>
    <t xml:space="preserve">Umyvadlo JIKA LYRA</t>
  </si>
  <si>
    <t xml:space="preserve">530.05.02</t>
  </si>
  <si>
    <t xml:space="preserve">Polosloup umyvadla</t>
  </si>
  <si>
    <t xml:space="preserve">530.05.03</t>
  </si>
  <si>
    <t xml:space="preserve">Sifon PVC</t>
  </si>
  <si>
    <t xml:space="preserve">530.05.04</t>
  </si>
  <si>
    <t xml:space="preserve">Umyvátko JIKA LYRA, bez krytu</t>
  </si>
  <si>
    <t xml:space="preserve">530.05.05</t>
  </si>
  <si>
    <t xml:space="preserve">Sifon chromový</t>
  </si>
  <si>
    <t xml:space="preserve">530.05.06</t>
  </si>
  <si>
    <t xml:space="preserve">WC závěsné JIKA LYRA se skrytou nádrží</t>
  </si>
  <si>
    <t xml:space="preserve">530.05.07</t>
  </si>
  <si>
    <t xml:space="preserve">Záchodové sedátko duroplastové JIKA LYRA</t>
  </si>
  <si>
    <t xml:space="preserve">530.05.08</t>
  </si>
  <si>
    <t xml:space="preserve">WC modul pro zazdění</t>
  </si>
  <si>
    <t xml:space="preserve">530.05.09</t>
  </si>
  <si>
    <t xml:space="preserve">Ovládací destička k WC chromová</t>
  </si>
  <si>
    <t xml:space="preserve">530.05.10</t>
  </si>
  <si>
    <t xml:space="preserve">Sprchový kout, sklo s dekorem</t>
  </si>
  <si>
    <t xml:space="preserve">530.05.11</t>
  </si>
  <si>
    <t xml:space="preserve">Sprchová vanička DELTA KOLO, akrylátová 1/4 kruh, 90x90 mm</t>
  </si>
  <si>
    <t xml:space="preserve">530.05.12</t>
  </si>
  <si>
    <t xml:space="preserve">Vana DELTA KOLO, akrylátová bez krytu</t>
  </si>
  <si>
    <t xml:space="preserve">530.05.13</t>
  </si>
  <si>
    <t xml:space="preserve">Výlevka</t>
  </si>
  <si>
    <t xml:space="preserve">530.05.14</t>
  </si>
  <si>
    <t xml:space="preserve">Umyvadlo JIKA FESTA</t>
  </si>
  <si>
    <t xml:space="preserve">530.05.15</t>
  </si>
  <si>
    <t xml:space="preserve">Polosloup umyvadla JIKA FESTA</t>
  </si>
  <si>
    <t xml:space="preserve">530.05.16</t>
  </si>
  <si>
    <t xml:space="preserve">Umyvátko JIKA FESTA</t>
  </si>
  <si>
    <t xml:space="preserve">530.05.17</t>
  </si>
  <si>
    <t xml:space="preserve">WC závěsné JIKA FESTA</t>
  </si>
  <si>
    <t xml:space="preserve">530.05.18</t>
  </si>
  <si>
    <t xml:space="preserve">Záchodové sedátko duroplastové JIKA FESTA</t>
  </si>
  <si>
    <t xml:space="preserve">530.05.19</t>
  </si>
  <si>
    <t xml:space="preserve">Sprchový kout 1/4 ACORD, čiré sklo/ stříbrný mat</t>
  </si>
  <si>
    <t xml:space="preserve">530.05.20</t>
  </si>
  <si>
    <t xml:space="preserve">Vana COMFORT, včetně nohou</t>
  </si>
  <si>
    <t xml:space="preserve">530.06</t>
  </si>
  <si>
    <t xml:space="preserve">Zalévání zeleně</t>
  </si>
  <si>
    <t xml:space="preserve">530.06.01</t>
  </si>
  <si>
    <t xml:space="preserve">2.</t>
  </si>
  <si>
    <t xml:space="preserve">530.06.02</t>
  </si>
  <si>
    <t xml:space="preserve">3.</t>
  </si>
  <si>
    <t xml:space="preserve">530.06.03</t>
  </si>
  <si>
    <t xml:space="preserve">Kulový kohout s vypouštěním</t>
  </si>
  <si>
    <t xml:space="preserve">530.06.04</t>
  </si>
  <si>
    <t xml:space="preserve">Zahradní ventil s připojením na hadici</t>
  </si>
  <si>
    <t xml:space="preserve">530.07</t>
  </si>
  <si>
    <t xml:space="preserve">530.07.01</t>
  </si>
  <si>
    <t xml:space="preserve">530.07.02</t>
  </si>
  <si>
    <t xml:space="preserve">530.07.03</t>
  </si>
  <si>
    <t xml:space="preserve">Vytápění</t>
  </si>
  <si>
    <t xml:space="preserve">Parametry</t>
  </si>
  <si>
    <t xml:space="preserve">Ref. výrobce</t>
  </si>
  <si>
    <t xml:space="preserve">1.1.</t>
  </si>
  <si>
    <t xml:space="preserve">ZDROJ  TEPLA - ZAŘÍZENÍ</t>
  </si>
  <si>
    <t xml:space="preserve">1.1.1</t>
  </si>
  <si>
    <t xml:space="preserve">Kompaktní objektová výměníková stanice horká voda/voda o výkonu 760 kW, primární strana horká voda 130°C/70°C (max. PN 25), sekundární strana teplovodní UT 75°C/55°C (PN6) – trubkový výměník 760 kW, včetně havarijního uzávěru, regulačního ventilu, všech zabezpečovacích, regulačních a pojistných armatur. Výměník včetně tepelné izolace. V dodávace: autonomní regulace VS a tří okruhů vytápění.</t>
  </si>
  <si>
    <t xml:space="preserve">760 kW</t>
  </si>
  <si>
    <t xml:space="preserve">CETETHERM</t>
  </si>
  <si>
    <t xml:space="preserve">1.2</t>
  </si>
  <si>
    <t xml:space="preserve">Zabezpečovací zařízení</t>
  </si>
  <si>
    <t xml:space="preserve">1.2.1</t>
  </si>
  <si>
    <t xml:space="preserve">Expanzní automat s funkcí doplňování a odplyňování soustavy.</t>
  </si>
  <si>
    <t xml:space="preserve">REFLEX</t>
  </si>
  <si>
    <t xml:space="preserve">kpl.</t>
  </si>
  <si>
    <t xml:space="preserve">1.3</t>
  </si>
  <si>
    <t xml:space="preserve">Úpravna vody</t>
  </si>
  <si>
    <t xml:space="preserve">1.3.1</t>
  </si>
  <si>
    <t xml:space="preserve">Kabinetová chemická úpravna vody</t>
  </si>
  <si>
    <t xml:space="preserve">AQUINA</t>
  </si>
  <si>
    <t xml:space="preserve">1.4</t>
  </si>
  <si>
    <t xml:space="preserve">Rozdělovač/sběrač</t>
  </si>
  <si>
    <t xml:space="preserve">1.4.1</t>
  </si>
  <si>
    <t xml:space="preserve">Kombinovaný rozdělovač/sběrač topných okruhů</t>
  </si>
  <si>
    <t xml:space="preserve">ETL EKOTHERM</t>
  </si>
  <si>
    <t xml:space="preserve">1.5.</t>
  </si>
  <si>
    <t xml:space="preserve"> ARMATURY</t>
  </si>
  <si>
    <t xml:space="preserve">1.5.1</t>
  </si>
  <si>
    <t xml:space="preserve">Uzavírací klapka přírubová pro otopné systémy s páčkou </t>
  </si>
  <si>
    <t xml:space="preserve">DN 100</t>
  </si>
  <si>
    <t xml:space="preserve">ks.</t>
  </si>
  <si>
    <t xml:space="preserve">1.5.2</t>
  </si>
  <si>
    <t xml:space="preserve">DN 80</t>
  </si>
  <si>
    <t xml:space="preserve">1.5.3</t>
  </si>
  <si>
    <t xml:space="preserve">Uzavírací a vyvažovací armatura pro měření tlakových ztrát a průtoku, s vypouštěním STAF</t>
  </si>
  <si>
    <t xml:space="preserve">DN 65</t>
  </si>
  <si>
    <t xml:space="preserve">STAF</t>
  </si>
  <si>
    <t xml:space="preserve">1.5.4</t>
  </si>
  <si>
    <t xml:space="preserve">Kompenzátor chvění</t>
  </si>
  <si>
    <t xml:space="preserve">1.5.5</t>
  </si>
  <si>
    <t xml:space="preserve">Vypouštěcí kulový kohout s nástavcem na hadici s krytkou </t>
  </si>
  <si>
    <t xml:space="preserve">1.5.6</t>
  </si>
  <si>
    <t xml:space="preserve">Filtr přírubový, s nerez sítkem a vypouštěním zachycených nečistot bez nutnosti demontáže,   PN 16</t>
  </si>
  <si>
    <t xml:space="preserve">1.5.7</t>
  </si>
  <si>
    <t xml:space="preserve">Dvouhlavé (100% záloha) oběhové čerpadlo pro systémy UT s elektronicky řízenými otáčkami, včetně FM.</t>
  </si>
  <si>
    <t xml:space="preserve">15 m3/h, 80 kPa</t>
  </si>
  <si>
    <t xml:space="preserve">WILO, TOP-ED 80/1-10 LON</t>
  </si>
  <si>
    <t xml:space="preserve">V dodávce všech armatur se předpokládá i pomocný spojovací materiál, návarky, těsnící materiál a potřebná šroubení.</t>
  </si>
  <si>
    <t xml:space="preserve">1.6.</t>
  </si>
  <si>
    <t xml:space="preserve">OTOPNÁ TĚLESA: 1PP až 6NP, bez bytu S4-6.3</t>
  </si>
  <si>
    <t xml:space="preserve">1.6.1</t>
  </si>
  <si>
    <t xml:space="preserve">Ocelové trubkové otopné těleso, vč. odvzdušnění, upevňovací soupravy, radiátorový ventil pro otopná tělesa s dvoubodovým připojením - rohové provedení - Heimeier-Multilux s bílou krytkou a termostatická radiátorová hlavice Heimeier Thermolux K. Barva RAL 9010. V dodávce: elektrické topné těleso s termostatem 500W.</t>
  </si>
  <si>
    <t xml:space="preserve">530 W</t>
  </si>
  <si>
    <t xml:space="preserve">KORADO KORALUX LINEAR CLASSIC</t>
  </si>
  <si>
    <t xml:space="preserve">1.6.4</t>
  </si>
  <si>
    <t xml:space="preserve">Deskové otopné těleso bez ventilu se spodním středovým připojením vč. odvzdušnění a potřebného počtu sad navrtávacích konzol, radiátorový ventil pro otopná tělesa s dvoubodovým připojením - rohové provedení - Heimeier-Multilux s bílou krytkou a termostatická radiátorová hlavice Heimeier Thermolux K. Barva RAL 9010.</t>
  </si>
  <si>
    <t xml:space="preserve">900 W</t>
  </si>
  <si>
    <t xml:space="preserve">RADIK MM</t>
  </si>
  <si>
    <t xml:space="preserve">1.6.5</t>
  </si>
  <si>
    <t xml:space="preserve">Deskové otopné těleso bez ventilu se spodním středovým připojením vč. odvzdušnění a potřebného počtu sad navrtávacích konzol, výška 300mm, radiátorový ventil pro otopná tělesa s dvoubodovým připojením - rohové provedení - Heimeier-Multilux s bílou krytkou a termostatická radiátorová hlavice Heimeier Thermolux K. Barva RAL 9010.</t>
  </si>
  <si>
    <t xml:space="preserve">1380 W</t>
  </si>
  <si>
    <t xml:space="preserve">1.6.6</t>
  </si>
  <si>
    <t xml:space="preserve">1500 W</t>
  </si>
  <si>
    <t xml:space="preserve">1.6.7</t>
  </si>
  <si>
    <t xml:space="preserve">1250 W</t>
  </si>
  <si>
    <t xml:space="preserve">1.6.9</t>
  </si>
  <si>
    <t xml:space="preserve">2250 W</t>
  </si>
  <si>
    <t xml:space="preserve">1.6.10</t>
  </si>
  <si>
    <t xml:space="preserve">1.6.11</t>
  </si>
  <si>
    <t xml:space="preserve">2260 W</t>
  </si>
  <si>
    <t xml:space="preserve">1.6.12</t>
  </si>
  <si>
    <t xml:space="preserve">1870 W</t>
  </si>
  <si>
    <t xml:space="preserve">1.6.13</t>
  </si>
  <si>
    <t xml:space="preserve">1454 W</t>
  </si>
  <si>
    <t xml:space="preserve">1.6.14</t>
  </si>
  <si>
    <t xml:space="preserve">1040 W</t>
  </si>
  <si>
    <t xml:space="preserve">1.6.15</t>
  </si>
  <si>
    <t xml:space="preserve">790 W</t>
  </si>
  <si>
    <t xml:space="preserve">1.6.16</t>
  </si>
  <si>
    <t xml:space="preserve">630 W</t>
  </si>
  <si>
    <t xml:space="preserve">1.6.17</t>
  </si>
  <si>
    <t xml:space="preserve">920 W</t>
  </si>
  <si>
    <t xml:space="preserve">1.6.18</t>
  </si>
  <si>
    <t xml:space="preserve">930 W</t>
  </si>
  <si>
    <t xml:space="preserve">OTOPNÁ TĚLESA: byt S4-6.3, 7NP, 8NP</t>
  </si>
  <si>
    <t xml:space="preserve">1.6.2</t>
  </si>
  <si>
    <t xml:space="preserve">Stojanový konvektor JAGA MINI, vč. vestavěného termostatického ventilu Jaga Proventil a termostatické hlavice Heimeier Thermolux K. Barva konvektoru dle výběru architekta</t>
  </si>
  <si>
    <t xml:space="preserve">1180 W</t>
  </si>
  <si>
    <t xml:space="preserve">JAGA MINI</t>
  </si>
  <si>
    <t xml:space="preserve">1.6.3</t>
  </si>
  <si>
    <t xml:space="preserve">2000 W</t>
  </si>
  <si>
    <t xml:space="preserve">1.6.8</t>
  </si>
  <si>
    <t xml:space="preserve">1750 W</t>
  </si>
  <si>
    <t xml:space="preserve">1.7</t>
  </si>
  <si>
    <t xml:space="preserve">Bytové předávací stanice</t>
  </si>
  <si>
    <t xml:space="preserve">1.7.1</t>
  </si>
  <si>
    <t xml:space="preserve">Kompaktní předávací stanice typ TG pro vytápění a přípravu TUV, včetně měření spotřeby tepla pro UT, TUV a studené vody s bezdrátovým dálkovým odečtem. Včetně BALANCER - SET,  včetně termostatického T-mixu pro omezení výstupní teploty TUV, včetně prostorového regulátoru a prokabelování, včetně upevňovací konzoly a plechové skříně. Bezdrátové dálkové snímání hodnot</t>
  </si>
  <si>
    <t xml:space="preserve">výkon pro vytápění 10 kW, výkon pro přípravu TUV 10 kW</t>
  </si>
  <si>
    <t xml:space="preserve">LOGOTHERM</t>
  </si>
  <si>
    <t xml:space="preserve">1.7.2</t>
  </si>
  <si>
    <t xml:space="preserve">Kompaktní předávací stanice typu TG pro vytápění, přípravu TUV a studené vody, včetně měření spotřeby tepla pro UT a TUV s bezdrátovým dálkovým odečtem. Včetně modulu cirkulace TUV. Včetně BALANCER - SET, včetně termostatického T-mixu pro omezení výstupní teploty TUV, včetně prostorového regulátoru a prokabelování, včetně upevňovací konzoly a plechové skříně.  Bezdrátové dálkové snímání hodnot.</t>
  </si>
  <si>
    <t xml:space="preserve">1.7.3</t>
  </si>
  <si>
    <t xml:space="preserve">Cirkulační termostaický můstek 55°C pro bytové stanice Logotherm</t>
  </si>
  <si>
    <t xml:space="preserve">1.8</t>
  </si>
  <si>
    <t xml:space="preserve">POTRUBÍ</t>
  </si>
  <si>
    <t xml:space="preserve">1.8.1</t>
  </si>
  <si>
    <t xml:space="preserve">Plastové potrubí</t>
  </si>
  <si>
    <t xml:space="preserve">15x1 - 18x1</t>
  </si>
  <si>
    <t xml:space="preserve">1.8.2</t>
  </si>
  <si>
    <t xml:space="preserve">Ocelové potrubí</t>
  </si>
  <si>
    <t xml:space="preserve">DN 20 - DN 32</t>
  </si>
  <si>
    <t xml:space="preserve">1.8.3</t>
  </si>
  <si>
    <t xml:space="preserve">DN 40 - DN 50</t>
  </si>
  <si>
    <t xml:space="preserve">1.8.4</t>
  </si>
  <si>
    <t xml:space="preserve">DN 65 - DN 80</t>
  </si>
  <si>
    <t xml:space="preserve">1.8.5</t>
  </si>
  <si>
    <t xml:space="preserve">V dodávce potrubí se předpokládá i veškeré uložení, zavěšení a uchycení potrubí, potřebný pomocný materiál - závitové tyče, objímky, výstelky, šrouby, matice, podložky, hmoždinky, ocelové profily, pájecí a jiný pomocný materiál, kolena, oblouky, redukce a</t>
  </si>
  <si>
    <t xml:space="preserve">1.9</t>
  </si>
  <si>
    <t xml:space="preserve">IZOLACE</t>
  </si>
  <si>
    <t xml:space="preserve">1.9.1</t>
  </si>
  <si>
    <t xml:space="preserve">Izolační trubice z pěnového polyetylénu s uzavřenou strukturou buňek MIRELON SPRINT, podélně rozříznutá,  opatřená samolepícím uzávěrem.Tloušťka stěny 20mm</t>
  </si>
  <si>
    <t xml:space="preserve">MIRELON SPRINT</t>
  </si>
  <si>
    <t xml:space="preserve">1.9.2</t>
  </si>
  <si>
    <t xml:space="preserve">1.9.3</t>
  </si>
  <si>
    <t xml:space="preserve">1.9.4</t>
  </si>
  <si>
    <t xml:space="preserve">1.9.5</t>
  </si>
  <si>
    <t xml:space="preserve">V dodávce potrubí se předpokládá i veškeré uložení, zavěšení a uchycení potrubí, potřebný pomocný materiál - závitové tyče, objímky, výstelky, šrouby, matice, podložky, hmoždinky, ocelové profily, svařovací a jiný pomocný materiál, kolena, oblouky, redukce a šroubení.</t>
  </si>
  <si>
    <t xml:space="preserve">OSTATNÍ</t>
  </si>
  <si>
    <t xml:space="preserve">3.1.1</t>
  </si>
  <si>
    <t xml:space="preserve">Zaregulování</t>
  </si>
  <si>
    <t xml:space="preserve">3.1.2</t>
  </si>
  <si>
    <t xml:space="preserve">Tlaková zkouška těsnosti dle ČSN 06 0310, i dílčí</t>
  </si>
  <si>
    <t xml:space="preserve">3.1.3</t>
  </si>
  <si>
    <t xml:space="preserve">Topná zkouška dle ČSN 06 0310</t>
  </si>
  <si>
    <t xml:space="preserve">nh</t>
  </si>
  <si>
    <t xml:space="preserve">3.1.4</t>
  </si>
  <si>
    <t xml:space="preserve">3.1.5</t>
  </si>
  <si>
    <t xml:space="preserve">Vzduchotechnika</t>
  </si>
  <si>
    <t xml:space="preserve">1.</t>
  </si>
  <si>
    <t xml:space="preserve">CHLADÍCÍ SYSTÉM</t>
  </si>
  <si>
    <t xml:space="preserve"> Venkovní kondenzační chladící jednotka systému split,  včetně  regulace, ovladače, kabeláže a potrubí chladiva pro propojení  s vnitřní jednotkou délky 2 m, chladiva, uchycení a nutného příslušenství</t>
  </si>
  <si>
    <t xml:space="preserve">chladící výkon 3 kW</t>
  </si>
  <si>
    <t xml:space="preserve">Daikin</t>
  </si>
  <si>
    <t xml:space="preserve">kompl.</t>
  </si>
  <si>
    <t xml:space="preserve">1.1.2</t>
  </si>
  <si>
    <t xml:space="preserve">chladící výkon 4 kW</t>
  </si>
  <si>
    <t xml:space="preserve">1.1.3</t>
  </si>
  <si>
    <t xml:space="preserve">Vnitřní výparníková nástěnná chladící jednotka pro chladící systém split, včetně uchycení a nutného příslušenství</t>
  </si>
  <si>
    <t xml:space="preserve">1.1.4</t>
  </si>
  <si>
    <t xml:space="preserve">VENTILÁTORY</t>
  </si>
  <si>
    <t xml:space="preserve">2.2.1</t>
  </si>
  <si>
    <t xml:space="preserve">Radiální ventilátor pro odvod vzduchu do čtyřhranného potrubí, provedení ILT, včetně 2ks. pružných manžet, regulátoru otáček a nutného příslušenství</t>
  </si>
  <si>
    <r>
      <rPr>
        <sz val="9"/>
        <color rgb="FF000000"/>
        <rFont val="Arial"/>
        <family val="2"/>
        <charset val="238"/>
      </rPr>
      <t xml:space="preserve">4200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/h,
150 Pa.</t>
    </r>
  </si>
  <si>
    <t xml:space="preserve">Elektrodesign</t>
  </si>
  <si>
    <t xml:space="preserve">2.2.2</t>
  </si>
  <si>
    <r>
      <rPr>
        <sz val="9"/>
        <color rgb="FF000000"/>
        <rFont val="Arial"/>
        <family val="2"/>
        <charset val="238"/>
      </rPr>
      <t xml:space="preserve">6300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/h,
150 Pa.</t>
    </r>
  </si>
  <si>
    <t xml:space="preserve">2.2.3</t>
  </si>
  <si>
    <t xml:space="preserve">Sestava komponentů jednoho výrobce: radiální ventilátor do kruhového potrubí, provedení RM, včetně 2ks. pružných manžet, 2ks. tlumičů hluku do kruhového potrubí, 2ks. ochranných mřížek provedení SG, zpětná klapka a nutné příslušenství</t>
  </si>
  <si>
    <r>
      <rPr>
        <sz val="9"/>
        <color rgb="FF000000"/>
        <rFont val="Arial"/>
        <family val="2"/>
        <charset val="238"/>
      </rPr>
      <t xml:space="preserve">1000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/h,
75 Pa.</t>
    </r>
  </si>
  <si>
    <t xml:space="preserve">2.2.4</t>
  </si>
  <si>
    <t xml:space="preserve">Malý axiální ventilátor vsuvný do kruhového potrubí, provedení TDM, včetně 2ks. ochranných mřížek provedení SG, a nutného příslušenství</t>
  </si>
  <si>
    <r>
      <rPr>
        <sz val="9"/>
        <color rgb="FF000000"/>
        <rFont val="Arial"/>
        <family val="2"/>
        <charset val="238"/>
      </rPr>
      <t xml:space="preserve">80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/h,
20 Pa.</t>
    </r>
  </si>
  <si>
    <t xml:space="preserve">2.2.5</t>
  </si>
  <si>
    <t xml:space="preserve">Radiální ventilátor pro odvod vzduchu v provedení na omítku, dvouotáčkový, plast, provedení SILENT. V dodávce: regulátor otáček REB 1 NE.</t>
  </si>
  <si>
    <r>
      <rPr>
        <sz val="9"/>
        <color rgb="FF000000"/>
        <rFont val="Arial"/>
        <family val="2"/>
        <charset val="238"/>
      </rPr>
      <t xml:space="preserve">25/80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/h,
150 Pa.</t>
    </r>
  </si>
  <si>
    <t xml:space="preserve">2.2.6</t>
  </si>
  <si>
    <t xml:space="preserve">Radiální ventilátor pro odvod vzduchu v provedení na omítku, plast, provedení SILENT. </t>
  </si>
  <si>
    <r>
      <rPr>
        <sz val="9"/>
        <color rgb="FF000000"/>
        <rFont val="Arial"/>
        <family val="2"/>
        <charset val="238"/>
      </rPr>
      <t xml:space="preserve">80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/h,
150 Pa.</t>
    </r>
  </si>
  <si>
    <t xml:space="preserve">2.2.7</t>
  </si>
  <si>
    <t xml:space="preserve">Sestava komponentů jednoho výrobce: radiální ventilátor do kruhového potrubí, provedení RM, včetně 2ks. pružných manžet, 2ks. tlumičů hluku do kruhového potrubí, ochranná mřížky provedení SG, zpětná klapka a nutné příslušenství</t>
  </si>
  <si>
    <r>
      <rPr>
        <sz val="9"/>
        <color rgb="FF000000"/>
        <rFont val="Arial"/>
        <family val="2"/>
        <charset val="238"/>
      </rPr>
      <t xml:space="preserve">1300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/h,
150 Pa.</t>
    </r>
  </si>
  <si>
    <t xml:space="preserve">2.2.8</t>
  </si>
  <si>
    <t xml:space="preserve">Axiální ventilátor do kruhového potrubí s nastavitelnými lopatkami, provedení TGT, včetně 2ks. pružných spojek upevnění a nutného příslušenství</t>
  </si>
  <si>
    <r>
      <rPr>
        <sz val="9"/>
        <color rgb="FF000000"/>
        <rFont val="Arial"/>
        <family val="2"/>
        <charset val="238"/>
      </rPr>
      <t xml:space="preserve">5000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/h,
250 Pa.</t>
    </r>
  </si>
  <si>
    <t xml:space="preserve">2.2.9</t>
  </si>
  <si>
    <r>
      <rPr>
        <sz val="9"/>
        <color rgb="FF000000"/>
        <rFont val="Arial"/>
        <family val="2"/>
        <charset val="238"/>
      </rPr>
      <t xml:space="preserve">4800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/h,
250 Pa.</t>
    </r>
  </si>
  <si>
    <t xml:space="preserve">2.2.10</t>
  </si>
  <si>
    <r>
      <rPr>
        <sz val="9"/>
        <color rgb="FF000000"/>
        <rFont val="Arial"/>
        <family val="2"/>
        <charset val="238"/>
      </rPr>
      <t xml:space="preserve">5800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/h,
250 Pa.</t>
    </r>
  </si>
  <si>
    <t xml:space="preserve">2.2.11</t>
  </si>
  <si>
    <r>
      <rPr>
        <sz val="9"/>
        <color rgb="FF000000"/>
        <rFont val="Arial"/>
        <family val="2"/>
        <charset val="238"/>
      </rPr>
      <t xml:space="preserve">5100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/h,
250 Pa.</t>
    </r>
  </si>
  <si>
    <t xml:space="preserve">TLUMIČE</t>
  </si>
  <si>
    <t xml:space="preserve">3.4.1</t>
  </si>
  <si>
    <t xml:space="preserve">Tlumič hluku pro čtyřhranné potrubí</t>
  </si>
  <si>
    <t xml:space="preserve">IAA 400</t>
  </si>
  <si>
    <t xml:space="preserve">3.4.2</t>
  </si>
  <si>
    <t xml:space="preserve">KONCOVÉ ELEMENTY</t>
  </si>
  <si>
    <t xml:space="preserve">4.6.1</t>
  </si>
  <si>
    <t xml:space="preserve">Vyústka  pro osazení do potrubí, nastavitelná, jednořadá, s regulací regulačními lištami, včetně upevňovacího rámečku, upevnění a nutného příslušenství</t>
  </si>
  <si>
    <t xml:space="preserve">VNM 1 - 620x280</t>
  </si>
  <si>
    <t xml:space="preserve">Mandík</t>
  </si>
  <si>
    <t xml:space="preserve">4.6.2</t>
  </si>
  <si>
    <t xml:space="preserve">Vyústka  pro osazení do kruhového potrubí, nastavitelná, jednořadá, s regulací regulačními lištami, včetně upevňovacího rámečku, upevnění a nutného příslušenství</t>
  </si>
  <si>
    <t xml:space="preserve">VNKM 1 - 325x75</t>
  </si>
  <si>
    <t xml:space="preserve">4.6.3</t>
  </si>
  <si>
    <t xml:space="preserve">VNKM 1 - 625x75</t>
  </si>
  <si>
    <t xml:space="preserve">4.6.4</t>
  </si>
  <si>
    <t xml:space="preserve">VNM 1 - 200x80</t>
  </si>
  <si>
    <t xml:space="preserve">4.6.5</t>
  </si>
  <si>
    <t xml:space="preserve">Ochranná mřížky pro kruhové potrubí</t>
  </si>
  <si>
    <t xml:space="preserve">SG 125</t>
  </si>
  <si>
    <t xml:space="preserve">4.6.6</t>
  </si>
  <si>
    <t xml:space="preserve">SG 200</t>
  </si>
  <si>
    <t xml:space="preserve">4.6.7</t>
  </si>
  <si>
    <t xml:space="preserve">SG 355</t>
  </si>
  <si>
    <t xml:space="preserve">4.6.8</t>
  </si>
  <si>
    <t xml:space="preserve">Ochranná mřížky pro čtyřhranné potrubí</t>
  </si>
  <si>
    <t xml:space="preserve">IDF 250</t>
  </si>
  <si>
    <t xml:space="preserve">4.6.9</t>
  </si>
  <si>
    <t xml:space="preserve">VNM 1 - 355x160</t>
  </si>
  <si>
    <t xml:space="preserve">4.6.10</t>
  </si>
  <si>
    <t xml:space="preserve">VNM 1 - 620x320</t>
  </si>
  <si>
    <t xml:space="preserve">4.6.11</t>
  </si>
  <si>
    <t xml:space="preserve">Sestava 2ks.mřížek pro osazení do stěny, rozteč lamel 20 mm, včetně upevňovacího rámečku, upevnění a nutného příslušenství</t>
  </si>
  <si>
    <t xml:space="preserve">SMM 20 500x200</t>
  </si>
  <si>
    <t xml:space="preserve">4.6.12</t>
  </si>
  <si>
    <t xml:space="preserve">Krycí mřížka z tahokovu</t>
  </si>
  <si>
    <t xml:space="preserve">600x600</t>
  </si>
  <si>
    <t xml:space="preserve">POŽÁRNÍ ELEMENTY</t>
  </si>
  <si>
    <t xml:space="preserve">5.8.1</t>
  </si>
  <si>
    <t xml:space="preserve">Požární klapka čtyřhranná, s tepelnou pojistkou, s koncovým spínačem.</t>
  </si>
  <si>
    <t xml:space="preserve">800x315</t>
  </si>
  <si>
    <t xml:space="preserve">5.8.2</t>
  </si>
  <si>
    <t xml:space="preserve">800x500</t>
  </si>
  <si>
    <t xml:space="preserve">5.8.3</t>
  </si>
  <si>
    <t xml:space="preserve">100x500</t>
  </si>
  <si>
    <t xml:space="preserve">5.8.4</t>
  </si>
  <si>
    <t xml:space="preserve">1120x355</t>
  </si>
  <si>
    <t xml:space="preserve">5.8.5</t>
  </si>
  <si>
    <t xml:space="preserve">1250x200</t>
  </si>
  <si>
    <t xml:space="preserve">5.8.6</t>
  </si>
  <si>
    <t xml:space="preserve">Požární klapka kruhová, s tepelnou pojistkou, s koncovým spínačem.</t>
  </si>
  <si>
    <t xml:space="preserve">DN 280</t>
  </si>
  <si>
    <t xml:space="preserve">5.8.7</t>
  </si>
  <si>
    <t xml:space="preserve">DN 315</t>
  </si>
  <si>
    <t xml:space="preserve">5.8.8</t>
  </si>
  <si>
    <t xml:space="preserve">Požární stěnový uzávěr s tepelnou pojistkou, s koncovým spínačem.</t>
  </si>
  <si>
    <t xml:space="preserve">200x215</t>
  </si>
  <si>
    <t xml:space="preserve">5.8.9</t>
  </si>
  <si>
    <t xml:space="preserve">300x215</t>
  </si>
  <si>
    <t xml:space="preserve">5.8.10</t>
  </si>
  <si>
    <t xml:space="preserve">400x215</t>
  </si>
  <si>
    <t xml:space="preserve">ŽALUZIE</t>
  </si>
  <si>
    <t xml:space="preserve">6.5.1</t>
  </si>
  <si>
    <t xml:space="preserve">Protidešťová žaluzie komfortní - hliníková, provedení PŽA</t>
  </si>
  <si>
    <r>
      <rPr>
        <sz val="9"/>
        <color rgb="FF000000"/>
        <rFont val="Arial"/>
        <family val="2"/>
        <charset val="238"/>
      </rPr>
      <t xml:space="preserve">průtočná plocha
 minimálně 0,4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Proclima</t>
  </si>
  <si>
    <t xml:space="preserve">6.5.2</t>
  </si>
  <si>
    <t xml:space="preserve">Protidešťová žaluzie plastová samotížná</t>
  </si>
  <si>
    <t xml:space="preserve">PER-160 W</t>
  </si>
  <si>
    <t xml:space="preserve">6.5.3</t>
  </si>
  <si>
    <t xml:space="preserve">KLAPKY</t>
  </si>
  <si>
    <t xml:space="preserve">7.3.1</t>
  </si>
  <si>
    <t xml:space="preserve">Čtyřhranná listová regulační klapka do čtyřhranného potrubí, ruční</t>
  </si>
  <si>
    <t xml:space="preserve">RKM-600x600</t>
  </si>
  <si>
    <t xml:space="preserve">7.3.2</t>
  </si>
  <si>
    <t xml:space="preserve">Čtyřhranná listová regulační klapka do čtyřhranného potrubí těsná, se servopohonem</t>
  </si>
  <si>
    <t xml:space="preserve">RKTM-600x600</t>
  </si>
  <si>
    <t xml:space="preserve">7.3.3</t>
  </si>
  <si>
    <t xml:space="preserve">RKTM-500x400</t>
  </si>
  <si>
    <t xml:space="preserve">8</t>
  </si>
  <si>
    <t xml:space="preserve">8.12.1</t>
  </si>
  <si>
    <t xml:space="preserve">Velmi odolná ohebná AL laminátová hadice s hlukovou izolací z vrstvy minerální vaty tl. 25mm SONOFLEX MO</t>
  </si>
  <si>
    <t xml:space="preserve">8.12.2</t>
  </si>
  <si>
    <t xml:space="preserve">DN160</t>
  </si>
  <si>
    <t xml:space="preserve">8.12.3</t>
  </si>
  <si>
    <t xml:space="preserve">Spiro potrubí </t>
  </si>
  <si>
    <t xml:space="preserve">8.12.4</t>
  </si>
  <si>
    <t xml:space="preserve">8.12.5</t>
  </si>
  <si>
    <t xml:space="preserve">DN140</t>
  </si>
  <si>
    <t xml:space="preserve">8.12.6</t>
  </si>
  <si>
    <t xml:space="preserve">8.12.7</t>
  </si>
  <si>
    <t xml:space="preserve">8.12.8</t>
  </si>
  <si>
    <t xml:space="preserve">DN225</t>
  </si>
  <si>
    <t xml:space="preserve">8.12.9</t>
  </si>
  <si>
    <t xml:space="preserve">DN250</t>
  </si>
  <si>
    <t xml:space="preserve">8.12.10</t>
  </si>
  <si>
    <t xml:space="preserve">DN280</t>
  </si>
  <si>
    <t xml:space="preserve">8.12.11</t>
  </si>
  <si>
    <t xml:space="preserve">DN315</t>
  </si>
  <si>
    <t xml:space="preserve">8.12.12</t>
  </si>
  <si>
    <t xml:space="preserve">DN355</t>
  </si>
  <si>
    <t xml:space="preserve">8.12.13</t>
  </si>
  <si>
    <t xml:space="preserve">Potrubí čtyřhranné, do 30% tvarovek</t>
  </si>
  <si>
    <t xml:space="preserve"> obvod do 1.050 mm</t>
  </si>
  <si>
    <t xml:space="preserve">8.12.14</t>
  </si>
  <si>
    <t xml:space="preserve">obvod do 1.500 mm</t>
  </si>
  <si>
    <t xml:space="preserve">8.12.15</t>
  </si>
  <si>
    <t xml:space="preserve">obvod do 1.890 mm</t>
  </si>
  <si>
    <t xml:space="preserve">8.12.16</t>
  </si>
  <si>
    <t xml:space="preserve">obvod do 2.630 mm</t>
  </si>
  <si>
    <t xml:space="preserve">8.12.17</t>
  </si>
  <si>
    <t xml:space="preserve">obvod nad 2.630 mm</t>
  </si>
  <si>
    <t xml:space="preserve">8.14.1</t>
  </si>
  <si>
    <t xml:space="preserve">Tepelná izolace VZT potrubí z umělého kaučuku</t>
  </si>
  <si>
    <t xml:space="preserve">Armaflex tl.20mm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8.14.2</t>
  </si>
  <si>
    <t xml:space="preserve">Požární izolace VZT potrubí </t>
  </si>
  <si>
    <t xml:space="preserve">tl.50mm</t>
  </si>
  <si>
    <t xml:space="preserve">OSTATNÍ VÝKONY</t>
  </si>
  <si>
    <t xml:space="preserve">99.1</t>
  </si>
  <si>
    <t xml:space="preserve">Zaregulování systémů - zařízení vzduchotechniky a klimatizace, protokolární měření vzduchových a teplotních výkonů, hlukových parametrů, provozní zkoušky.</t>
  </si>
  <si>
    <t xml:space="preserve">99.2</t>
  </si>
  <si>
    <t xml:space="preserve">99.3</t>
  </si>
  <si>
    <t xml:space="preserve">Veškeré zařízení včetně montážní, upevňovací, těsnící a  pomocný materiál, příruby, šrouby, konzoly, závitové tyče, objímky, návarky a jímky pro čidla MaR, antivibrační vložky, podložky a závěsy, těsnící tmely, lepící pásky, nutné příslušenství, uzemnění.</t>
  </si>
  <si>
    <t xml:space="preserve">Součástí zařízení jsou i veškeré akustické izolace a akustická ochrana dle akustické zprávy.</t>
  </si>
  <si>
    <t xml:space="preserve">Materiál a barva koncových elementů, mřížek a žaluzií bude dle výběru architekta, pokud už není určeno.</t>
  </si>
  <si>
    <t xml:space="preserve">Elektrická zařízení budou oceněna včetně zapojení do elektrické sítě.</t>
  </si>
  <si>
    <t xml:space="preserve">Silnoproud</t>
  </si>
  <si>
    <t xml:space="preserve">620.01</t>
  </si>
  <si>
    <t xml:space="preserve">VYP. ZÁSUVKY</t>
  </si>
  <si>
    <t xml:space="preserve">620.01.001</t>
  </si>
  <si>
    <t xml:space="preserve">Spínač polozap.  řazení 1, ABB TANGO</t>
  </si>
  <si>
    <t xml:space="preserve">620.01.002</t>
  </si>
  <si>
    <t xml:space="preserve">Spínač polozap. řazení 5, ABB TANGO</t>
  </si>
  <si>
    <t xml:space="preserve">620.01.003</t>
  </si>
  <si>
    <t xml:space="preserve">Spínač polozap. řazení 6, ABB TANGO</t>
  </si>
  <si>
    <t xml:space="preserve">4.</t>
  </si>
  <si>
    <t xml:space="preserve">620.01.004</t>
  </si>
  <si>
    <t xml:space="preserve">Spínač polozap. řazení 7, ABB TANGO</t>
  </si>
  <si>
    <t xml:space="preserve">5.</t>
  </si>
  <si>
    <t xml:space="preserve">620.01.005</t>
  </si>
  <si>
    <t xml:space="preserve">Spínač polozap. řazení 6+6, ABB TANGO</t>
  </si>
  <si>
    <t xml:space="preserve">6.</t>
  </si>
  <si>
    <t xml:space="preserve">620.01.006</t>
  </si>
  <si>
    <t xml:space="preserve">Spínač polozap. řazení 1/0 , ABB TANGO</t>
  </si>
  <si>
    <t xml:space="preserve">7.</t>
  </si>
  <si>
    <t xml:space="preserve">620.01.007</t>
  </si>
  <si>
    <t xml:space="preserve">Požární tlačítko</t>
  </si>
  <si>
    <t xml:space="preserve">8.</t>
  </si>
  <si>
    <t xml:space="preserve">620.01.008</t>
  </si>
  <si>
    <t xml:space="preserve">Zvonkové tlačítko</t>
  </si>
  <si>
    <t xml:space="preserve">9.</t>
  </si>
  <si>
    <t xml:space="preserve">620.01.009</t>
  </si>
  <si>
    <t xml:space="preserve">Zásuvka polozap 16A/250V/IP20, ABB TANGO</t>
  </si>
  <si>
    <t xml:space="preserve">10.</t>
  </si>
  <si>
    <t xml:space="preserve">620.01.010</t>
  </si>
  <si>
    <t xml:space="preserve">Zásuvka polozap 16A/250V/IP44, ABB TANGO</t>
  </si>
  <si>
    <t xml:space="preserve">11.</t>
  </si>
  <si>
    <t xml:space="preserve">620.01.011</t>
  </si>
  <si>
    <t xml:space="preserve">Montáž ventilátoru+ čas.DT3</t>
  </si>
  <si>
    <t xml:space="preserve">12.</t>
  </si>
  <si>
    <t xml:space="preserve">620.01.012</t>
  </si>
  <si>
    <t xml:space="preserve">Zásuvková krabice</t>
  </si>
  <si>
    <t xml:space="preserve">13.</t>
  </si>
  <si>
    <t xml:space="preserve">620.01.013</t>
  </si>
  <si>
    <t xml:space="preserve">el.vývod 230V ukončený svorkovnicí</t>
  </si>
  <si>
    <t xml:space="preserve">14.</t>
  </si>
  <si>
    <t xml:space="preserve">620.01.014</t>
  </si>
  <si>
    <t xml:space="preserve">el.vývod 230V izolovaný</t>
  </si>
  <si>
    <t xml:space="preserve">620.02</t>
  </si>
  <si>
    <t xml:space="preserve">KRABICE</t>
  </si>
  <si>
    <t xml:space="preserve">620.02.001</t>
  </si>
  <si>
    <t xml:space="preserve">Krabice přístrojová KPR68 (hluboká 66mm)</t>
  </si>
  <si>
    <t xml:space="preserve">620.02.002</t>
  </si>
  <si>
    <t xml:space="preserve">Krabice odbočná KU68-1903</t>
  </si>
  <si>
    <t xml:space="preserve">620.02.003</t>
  </si>
  <si>
    <t xml:space="preserve">Krabice odbočná KR97</t>
  </si>
  <si>
    <t xml:space="preserve">620.03</t>
  </si>
  <si>
    <t xml:space="preserve">TRUBKY</t>
  </si>
  <si>
    <t xml:space="preserve">620.03.001</t>
  </si>
  <si>
    <t xml:space="preserve">Trubka monoflex pr. 16</t>
  </si>
  <si>
    <t xml:space="preserve">620.03.002</t>
  </si>
  <si>
    <t xml:space="preserve">Trubka monoflex pr. 23</t>
  </si>
  <si>
    <t xml:space="preserve">620.03.003</t>
  </si>
  <si>
    <t xml:space="preserve">Trubka monoflex pr. 29</t>
  </si>
  <si>
    <t xml:space="preserve">620.03.004</t>
  </si>
  <si>
    <t xml:space="preserve">hmoždinky</t>
  </si>
  <si>
    <t xml:space="preserve">620.04</t>
  </si>
  <si>
    <t xml:space="preserve">TRUBKOVÁNÍ DO MONOLITU</t>
  </si>
  <si>
    <t xml:space="preserve">620.04.001</t>
  </si>
  <si>
    <t xml:space="preserve">Krabice přístrojová SD-IEC ve složení:</t>
  </si>
  <si>
    <t xml:space="preserve">620.04.002</t>
  </si>
  <si>
    <t xml:space="preserve">Upevňovací kryt BFD 60 oranž.</t>
  </si>
  <si>
    <t xml:space="preserve">620.04.003</t>
  </si>
  <si>
    <t xml:space="preserve">Hlavní díl SDH-IEC</t>
  </si>
  <si>
    <t xml:space="preserve">620.04.004</t>
  </si>
  <si>
    <t xml:space="preserve">Krabice přístrojová rozb. GAD-IEC ve složení:</t>
  </si>
  <si>
    <t xml:space="preserve">620.04.005</t>
  </si>
  <si>
    <t xml:space="preserve">620.04.006</t>
  </si>
  <si>
    <t xml:space="preserve">Mezikus GADM oranž.</t>
  </si>
  <si>
    <t xml:space="preserve">620.04.007</t>
  </si>
  <si>
    <t xml:space="preserve">Dno BOD 60 IEC</t>
  </si>
  <si>
    <t xml:space="preserve">620.04.008</t>
  </si>
  <si>
    <t xml:space="preserve">Podpěra šedá STP 20 IEC</t>
  </si>
  <si>
    <t xml:space="preserve">620.04.009</t>
  </si>
  <si>
    <t xml:space="preserve">Distanční trubka šedá DR 20 IED</t>
  </si>
  <si>
    <t xml:space="preserve">620.04.010</t>
  </si>
  <si>
    <t xml:space="preserve">Trubka FXPS 25 IEC</t>
  </si>
  <si>
    <t xml:space="preserve">620.04.011</t>
  </si>
  <si>
    <t xml:space="preserve">Trubka FXPS 32 IEC</t>
  </si>
  <si>
    <t xml:space="preserve">620.04.012</t>
  </si>
  <si>
    <t xml:space="preserve">Prodloužení přístrojové krabice</t>
  </si>
  <si>
    <t xml:space="preserve">620.04.013</t>
  </si>
  <si>
    <t xml:space="preserve">Protahovací vodič CY 1,5mm</t>
  </si>
  <si>
    <t xml:space="preserve">620.04.014</t>
  </si>
  <si>
    <t xml:space="preserve">Příchytky šedé S25</t>
  </si>
  <si>
    <t xml:space="preserve">15.</t>
  </si>
  <si>
    <t xml:space="preserve">620.04.015</t>
  </si>
  <si>
    <t xml:space="preserve">Upevňovací materiál</t>
  </si>
  <si>
    <t xml:space="preserve">16.</t>
  </si>
  <si>
    <t xml:space="preserve">620.04.016</t>
  </si>
  <si>
    <t xml:space="preserve">Drobný montážní materiál (stahovací pásky, ...)</t>
  </si>
  <si>
    <t xml:space="preserve">620.05</t>
  </si>
  <si>
    <t xml:space="preserve">KABELY</t>
  </si>
  <si>
    <t xml:space="preserve">620.05.001</t>
  </si>
  <si>
    <t xml:space="preserve">Vodič CY 4</t>
  </si>
  <si>
    <t xml:space="preserve">620.05.002</t>
  </si>
  <si>
    <t xml:space="preserve">Kabel CYKY 2Ax1,5</t>
  </si>
  <si>
    <t xml:space="preserve">620.05.003</t>
  </si>
  <si>
    <t xml:space="preserve">Kabel CYKY 3Ax1,5</t>
  </si>
  <si>
    <t xml:space="preserve">620.05.004</t>
  </si>
  <si>
    <t xml:space="preserve">Kabel CYKY 3Cx1,5</t>
  </si>
  <si>
    <t xml:space="preserve">620.05.005</t>
  </si>
  <si>
    <t xml:space="preserve">Kabel CYKY 3Cx2,5</t>
  </si>
  <si>
    <t xml:space="preserve">620.05.006</t>
  </si>
  <si>
    <t xml:space="preserve">Kabel CYKY 5Cx2,5</t>
  </si>
  <si>
    <t xml:space="preserve">620.05.007</t>
  </si>
  <si>
    <t xml:space="preserve">Kabel CYKY 5Cx4</t>
  </si>
  <si>
    <t xml:space="preserve">620.05.008</t>
  </si>
  <si>
    <t xml:space="preserve">Kabel CYKY 5Cx6</t>
  </si>
  <si>
    <t xml:space="preserve">620.05.009</t>
  </si>
  <si>
    <t xml:space="preserve">Kabel CYKY 5Cx10</t>
  </si>
  <si>
    <t xml:space="preserve">620.05.010</t>
  </si>
  <si>
    <t xml:space="preserve">Kabel CYKY 5Cx16</t>
  </si>
  <si>
    <t xml:space="preserve">620.05.011</t>
  </si>
  <si>
    <t xml:space="preserve">Kabel CYKY 5Cx25</t>
  </si>
  <si>
    <t xml:space="preserve">620.05.012</t>
  </si>
  <si>
    <t xml:space="preserve">Kabel CHKE 5Cx1,5</t>
  </si>
  <si>
    <t xml:space="preserve">620.05.013</t>
  </si>
  <si>
    <t xml:space="preserve">Kabel CHKE 5Cx2,5</t>
  </si>
  <si>
    <t xml:space="preserve">620.05.014</t>
  </si>
  <si>
    <t xml:space="preserve">Kabel CHKE 5Cx16</t>
  </si>
  <si>
    <t xml:space="preserve">620.05.015</t>
  </si>
  <si>
    <t xml:space="preserve">Kabel CYKY 3Bx70+50</t>
  </si>
  <si>
    <t xml:space="preserve">620.05.016</t>
  </si>
  <si>
    <t xml:space="preserve">Kabel CYKY 3Bx95+70</t>
  </si>
  <si>
    <t xml:space="preserve">17.</t>
  </si>
  <si>
    <t xml:space="preserve">620.05.017</t>
  </si>
  <si>
    <t xml:space="preserve">Kabel CYKY 3Bx120+70</t>
  </si>
  <si>
    <t xml:space="preserve">18.</t>
  </si>
  <si>
    <t xml:space="preserve">620.05.018</t>
  </si>
  <si>
    <t xml:space="preserve">Kabel CYKY 4Bx35</t>
  </si>
  <si>
    <t xml:space="preserve">620.06</t>
  </si>
  <si>
    <t xml:space="preserve">ŽLABY</t>
  </si>
  <si>
    <t xml:space="preserve">620.06.001</t>
  </si>
  <si>
    <t xml:space="preserve">Kabelový žlab Mars 125/50</t>
  </si>
  <si>
    <t xml:space="preserve">620.06.002</t>
  </si>
  <si>
    <t xml:space="preserve">Kabelový žlab Mars 250/50</t>
  </si>
  <si>
    <t xml:space="preserve">620.07</t>
  </si>
  <si>
    <t xml:space="preserve">SVÍTIDLA</t>
  </si>
  <si>
    <t xml:space="preserve">620.07.001</t>
  </si>
  <si>
    <t xml:space="preserve">A-svítidlo zářivkové přisazené 2x36W, IP20</t>
  </si>
  <si>
    <t xml:space="preserve">620.07.002</t>
  </si>
  <si>
    <t xml:space="preserve">A1-svítidlo zářivkové přisazené 2x36W, IP20 s nouzovým zdrojem</t>
  </si>
  <si>
    <t xml:space="preserve">620.07.003</t>
  </si>
  <si>
    <t xml:space="preserve">C-svítidlo zářivkové stropní nebo nástěné 2x18W , IP20</t>
  </si>
  <si>
    <t xml:space="preserve">620.07.004</t>
  </si>
  <si>
    <t xml:space="preserve">K-svítidlo žárovkové stropní nebo nástěné 1x100W , IP64</t>
  </si>
  <si>
    <t xml:space="preserve">620.07.005</t>
  </si>
  <si>
    <t xml:space="preserve">S-svítidlo žárovkové stropní nebo nástěné 1x60W , IP44</t>
  </si>
  <si>
    <t xml:space="preserve">620.07.006</t>
  </si>
  <si>
    <t xml:space="preserve">W-svítidlo žárovkové stropní nebo nástěné s košem 1x60W , IP54</t>
  </si>
  <si>
    <t xml:space="preserve">620.07.007</t>
  </si>
  <si>
    <t xml:space="preserve">Svítidlo zářivkové s nouzovým zdrojem a piktogramem 1x8W, IP20, v suterénech IP65</t>
  </si>
  <si>
    <t xml:space="preserve">620.07.008</t>
  </si>
  <si>
    <t xml:space="preserve">O-svítidlo zářivkové lineární přisazené 2x36W, IP54 s krytem</t>
  </si>
  <si>
    <t xml:space="preserve">620.07.009</t>
  </si>
  <si>
    <t xml:space="preserve">ON-svítidlo zářivkové lineární přisazené 2x36W, IP54 s krytem a nouzovým zdrojem 1h</t>
  </si>
  <si>
    <t xml:space="preserve">620.08</t>
  </si>
  <si>
    <t xml:space="preserve">UPS</t>
  </si>
  <si>
    <t xml:space="preserve">620.08.001</t>
  </si>
  <si>
    <t xml:space="preserve">bateriový zdroj UPS 15kVA/30 min. vč. rozvaděče přep. síť/UPS</t>
  </si>
  <si>
    <t xml:space="preserve">620.08.002</t>
  </si>
  <si>
    <t xml:space="preserve">bateriový zdroj UPS 30kVA/45 min. vč. rozvaděče přep. síť/UPS</t>
  </si>
  <si>
    <t xml:space="preserve">620.09</t>
  </si>
  <si>
    <t xml:space="preserve">PODLAHOVÉ EL. TOPENÍ</t>
  </si>
  <si>
    <t xml:space="preserve">620.09.001</t>
  </si>
  <si>
    <t xml:space="preserve">Termostat DEVIHEAT 550 vč. podlahového čidla</t>
  </si>
  <si>
    <t xml:space="preserve">620.09.002</t>
  </si>
  <si>
    <t xml:space="preserve">topná rohož DSVF-100, 300W</t>
  </si>
  <si>
    <t xml:space="preserve">620.09.003</t>
  </si>
  <si>
    <t xml:space="preserve">topná rohož DSVF-100, 400W</t>
  </si>
  <si>
    <t xml:space="preserve">620.09.004</t>
  </si>
  <si>
    <t xml:space="preserve">topná rohož DSVF-100, 600W</t>
  </si>
  <si>
    <t xml:space="preserve">620.09.005</t>
  </si>
  <si>
    <t xml:space="preserve">topná rohož DSVF-100, 800W</t>
  </si>
  <si>
    <t xml:space="preserve">620.09.006</t>
  </si>
  <si>
    <t xml:space="preserve">Chránička plastová D=20mm</t>
  </si>
  <si>
    <t xml:space="preserve">620.09.007</t>
  </si>
  <si>
    <t xml:space="preserve">Krabice instalační KU68</t>
  </si>
  <si>
    <t xml:space="preserve">620.09.008</t>
  </si>
  <si>
    <t xml:space="preserve">620.09.009</t>
  </si>
  <si>
    <t xml:space="preserve">Termostat EBERLE FRE 525 31 vč. podlahového čidla</t>
  </si>
  <si>
    <t xml:space="preserve">620.09.010</t>
  </si>
  <si>
    <t xml:space="preserve">topná rohož A1P (100W/m2), typ 15550-109, 5,5m2</t>
  </si>
  <si>
    <t xml:space="preserve">620.09.011</t>
  </si>
  <si>
    <t xml:space="preserve">620.09.012</t>
  </si>
  <si>
    <t xml:space="preserve">620.09.013</t>
  </si>
  <si>
    <t xml:space="preserve">620.09.014</t>
  </si>
  <si>
    <t xml:space="preserve">Pletivo pozinkované s pájenými oky do vel 4x4cm</t>
  </si>
  <si>
    <t xml:space="preserve">620.09.015</t>
  </si>
  <si>
    <t xml:space="preserve">krabice PE (KU68/1903)</t>
  </si>
  <si>
    <t xml:space="preserve">620.09.016</t>
  </si>
  <si>
    <t xml:space="preserve">lano CYA 4</t>
  </si>
  <si>
    <t xml:space="preserve">620.10</t>
  </si>
  <si>
    <t xml:space="preserve">OHŘEV POTRUBÍ ZTI</t>
  </si>
  <si>
    <t xml:space="preserve">620.10.001</t>
  </si>
  <si>
    <t xml:space="preserve">Samoregulační topný kabel PIPEGUARD 10W/m při 10°C (20% všech rozvodů, které jsou v ohrožených místech)</t>
  </si>
  <si>
    <t xml:space="preserve">620.10.002</t>
  </si>
  <si>
    <t xml:space="preserve">Sada (spojka + koncovka) k samoregulačnímu kabelu </t>
  </si>
  <si>
    <t xml:space="preserve">620.10.003</t>
  </si>
  <si>
    <t xml:space="preserve">Al fólie</t>
  </si>
  <si>
    <t xml:space="preserve">620.11</t>
  </si>
  <si>
    <t xml:space="preserve">HROMOSVOD + ZEMNĚNÍ</t>
  </si>
  <si>
    <t xml:space="preserve">620.11.001</t>
  </si>
  <si>
    <t xml:space="preserve">Aktivní jímač HELITA PULZAR 60</t>
  </si>
  <si>
    <t xml:space="preserve">620.11.002</t>
  </si>
  <si>
    <t xml:space="preserve">Svod CU pr. 8mm</t>
  </si>
  <si>
    <t xml:space="preserve">620.11.003</t>
  </si>
  <si>
    <t xml:space="preserve">Svorka SR03</t>
  </si>
  <si>
    <t xml:space="preserve">620.11.004</t>
  </si>
  <si>
    <t xml:space="preserve">Zemnící pásek FeZn 30x4</t>
  </si>
  <si>
    <t xml:space="preserve">620.12</t>
  </si>
  <si>
    <t xml:space="preserve">ROZVADĚČE</t>
  </si>
  <si>
    <t xml:space="preserve">620.12.001</t>
  </si>
  <si>
    <t xml:space="preserve">Rozvaděč bytový RB1</t>
  </si>
  <si>
    <t xml:space="preserve">Náplň rozvaděče:</t>
  </si>
  <si>
    <t xml:space="preserve">620.12.001.1</t>
  </si>
  <si>
    <t xml:space="preserve">Vypínač OT25M3</t>
  </si>
  <si>
    <t xml:space="preserve">620.12.001.2</t>
  </si>
  <si>
    <t xml:space="preserve">Jistič B10/S241T</t>
  </si>
  <si>
    <t xml:space="preserve">620.12.001.3</t>
  </si>
  <si>
    <t xml:space="preserve">Proud. chránič F271/25 0,03</t>
  </si>
  <si>
    <t xml:space="preserve">620.12.001.4</t>
  </si>
  <si>
    <t xml:space="preserve">Proud. chránič F271/16B 0,03</t>
  </si>
  <si>
    <t xml:space="preserve">620.12.001.5</t>
  </si>
  <si>
    <t xml:space="preserve">Proud. chránič F271/10B 0,03</t>
  </si>
  <si>
    <t xml:space="preserve">620.12.001.6</t>
  </si>
  <si>
    <t xml:space="preserve">Jistič B16/S241T</t>
  </si>
  <si>
    <t xml:space="preserve">620.12.001.7</t>
  </si>
  <si>
    <t xml:space="preserve">Svorka RSA4</t>
  </si>
  <si>
    <t xml:space="preserve">620.12.001.8</t>
  </si>
  <si>
    <t xml:space="preserve">Svorka RSA6</t>
  </si>
  <si>
    <t xml:space="preserve">620.12.001.9</t>
  </si>
  <si>
    <t xml:space="preserve">Vývodka PH13,5</t>
  </si>
  <si>
    <t xml:space="preserve">620.12.001.10</t>
  </si>
  <si>
    <t xml:space="preserve">Vývodka PH16</t>
  </si>
  <si>
    <t xml:space="preserve">620.12.001.11</t>
  </si>
  <si>
    <t xml:space="preserve">Podružný materiál (sběrny, propoj. lišty, izolátory apod.)</t>
  </si>
  <si>
    <t xml:space="preserve">620.12.001.12</t>
  </si>
  <si>
    <t xml:space="preserve">Revize</t>
  </si>
  <si>
    <t xml:space="preserve">620.12.002</t>
  </si>
  <si>
    <t xml:space="preserve">Rozvaděč RE (měření spotřeby) </t>
  </si>
  <si>
    <t xml:space="preserve">620.12.002.1</t>
  </si>
  <si>
    <t xml:space="preserve">Jistič B25/S243T</t>
  </si>
  <si>
    <t xml:space="preserve">620.12.002.2</t>
  </si>
  <si>
    <t xml:space="preserve">Jistič B40/S243T</t>
  </si>
  <si>
    <t xml:space="preserve">620.12.002.3</t>
  </si>
  <si>
    <t xml:space="preserve">Jistič BA511-33/160A</t>
  </si>
  <si>
    <t xml:space="preserve">620.12.002.4</t>
  </si>
  <si>
    <t xml:space="preserve">Svorka RSA16</t>
  </si>
  <si>
    <t xml:space="preserve">620.12.002.5</t>
  </si>
  <si>
    <t xml:space="preserve">620.12.002.6</t>
  </si>
  <si>
    <t xml:space="preserve">Vývodka PH120-240</t>
  </si>
  <si>
    <t xml:space="preserve">620.12.002.7</t>
  </si>
  <si>
    <t xml:space="preserve">620.12.002.8</t>
  </si>
  <si>
    <t xml:space="preserve">620.12.002.9</t>
  </si>
  <si>
    <t xml:space="preserve">620.12.003</t>
  </si>
  <si>
    <t xml:space="preserve">Rozvaděč RS (společná spotřeba)</t>
  </si>
  <si>
    <t xml:space="preserve">620.12.003.1</t>
  </si>
  <si>
    <t xml:space="preserve">Schodišťový automat E232E-230</t>
  </si>
  <si>
    <t xml:space="preserve">620.12.003.2</t>
  </si>
  <si>
    <t xml:space="preserve">Schodišťový automat ESB40</t>
  </si>
  <si>
    <t xml:space="preserve">620.12.003.3</t>
  </si>
  <si>
    <t xml:space="preserve">Vypínač OT80M3</t>
  </si>
  <si>
    <t xml:space="preserve">620.12.003.4</t>
  </si>
  <si>
    <t xml:space="preserve">Stykač ESB-24</t>
  </si>
  <si>
    <t xml:space="preserve">620.12.003.5</t>
  </si>
  <si>
    <t xml:space="preserve">Stykač LC1D-25</t>
  </si>
  <si>
    <t xml:space="preserve">620.12.003.6</t>
  </si>
  <si>
    <t xml:space="preserve">Jistič B10/S243T</t>
  </si>
  <si>
    <t xml:space="preserve">620.12.003.7</t>
  </si>
  <si>
    <t xml:space="preserve">Jistič B6/S241T</t>
  </si>
  <si>
    <t xml:space="preserve">620.12.003.8</t>
  </si>
  <si>
    <t xml:space="preserve">620.12.003.9</t>
  </si>
  <si>
    <t xml:space="preserve">620.12.003.10</t>
  </si>
  <si>
    <t xml:space="preserve">Jistič B32/S243T</t>
  </si>
  <si>
    <t xml:space="preserve">620.12.003.11</t>
  </si>
  <si>
    <t xml:space="preserve">Proud. chránič F271/63 0,03</t>
  </si>
  <si>
    <t xml:space="preserve">620.12.003.12</t>
  </si>
  <si>
    <t xml:space="preserve">620.12.003.13</t>
  </si>
  <si>
    <t xml:space="preserve">620.12.003.14</t>
  </si>
  <si>
    <t xml:space="preserve">Jistič B16/S243T</t>
  </si>
  <si>
    <t xml:space="preserve">620.12.003.15</t>
  </si>
  <si>
    <t xml:space="preserve">Spínací hodiny STU 8011N</t>
  </si>
  <si>
    <t xml:space="preserve">620.12.003.16</t>
  </si>
  <si>
    <t xml:space="preserve">Tlačítko</t>
  </si>
  <si>
    <t xml:space="preserve">620.12.003.17</t>
  </si>
  <si>
    <t xml:space="preserve">Pojistkový odpojovač OPV10/10A</t>
  </si>
  <si>
    <t xml:space="preserve">620.12.003.18</t>
  </si>
  <si>
    <t xml:space="preserve">Kontrolka HIS 95 G 230V</t>
  </si>
  <si>
    <t xml:space="preserve">620.12.003.19</t>
  </si>
  <si>
    <t xml:space="preserve">Ampérmetr Fa96c x/5A</t>
  </si>
  <si>
    <t xml:space="preserve">620.12.003.20</t>
  </si>
  <si>
    <t xml:space="preserve">620.12.003.21</t>
  </si>
  <si>
    <t xml:space="preserve">620.12.003.22</t>
  </si>
  <si>
    <t xml:space="preserve">620.12.003.23</t>
  </si>
  <si>
    <t xml:space="preserve">Svorka RSA35</t>
  </si>
  <si>
    <t xml:space="preserve">620.12.003.24</t>
  </si>
  <si>
    <t xml:space="preserve">620.12.003.25</t>
  </si>
  <si>
    <t xml:space="preserve">620.12.003.26</t>
  </si>
  <si>
    <t xml:space="preserve">620.12.003.27</t>
  </si>
  <si>
    <t xml:space="preserve">Vývodka PH29</t>
  </si>
  <si>
    <t xml:space="preserve">620.12.003.28</t>
  </si>
  <si>
    <t xml:space="preserve">Vývodka PH48</t>
  </si>
  <si>
    <t xml:space="preserve">620.12.003.29</t>
  </si>
  <si>
    <t xml:space="preserve">620.12.003.30</t>
  </si>
  <si>
    <t xml:space="preserve">620.12.003.31</t>
  </si>
  <si>
    <t xml:space="preserve">620.13</t>
  </si>
  <si>
    <t xml:space="preserve">Ostatní</t>
  </si>
  <si>
    <t xml:space="preserve">620.13.001</t>
  </si>
  <si>
    <t xml:space="preserve">620.13.002</t>
  </si>
  <si>
    <t xml:space="preserve">koordinace</t>
  </si>
  <si>
    <t xml:space="preserve">620.13.003</t>
  </si>
  <si>
    <t xml:space="preserve">stavební přípomoce</t>
  </si>
  <si>
    <t xml:space="preserve">Slaboproud</t>
  </si>
  <si>
    <t xml:space="preserve">Jedn. cena
materiál</t>
  </si>
  <si>
    <t xml:space="preserve">Telefon</t>
  </si>
  <si>
    <t xml:space="preserve">690.01</t>
  </si>
  <si>
    <t xml:space="preserve">Telefonní rozvaděče, zásuvky</t>
  </si>
  <si>
    <t xml:space="preserve">690.01.001</t>
  </si>
  <si>
    <t xml:space="preserve">zářezová svorkovnice SID-C (komplet)</t>
  </si>
  <si>
    <t xml:space="preserve">690.01.002</t>
  </si>
  <si>
    <t xml:space="preserve">telefonní zásuvka bílá, 1x RJ12</t>
  </si>
  <si>
    <t xml:space="preserve">690.02</t>
  </si>
  <si>
    <t xml:space="preserve">Kabeláž</t>
  </si>
  <si>
    <t xml:space="preserve">690.02.001</t>
  </si>
  <si>
    <t xml:space="preserve">kabel SYKFY 2x2x0,5</t>
  </si>
  <si>
    <t xml:space="preserve">690.03</t>
  </si>
  <si>
    <t xml:space="preserve">Trubky, žlaby, krabice</t>
  </si>
  <si>
    <t xml:space="preserve">690.03.001</t>
  </si>
  <si>
    <t xml:space="preserve">trubka obebná PVC 16 mm</t>
  </si>
  <si>
    <t xml:space="preserve">690.03.002</t>
  </si>
  <si>
    <t xml:space="preserve">trubka obebná PVC 20 mm</t>
  </si>
  <si>
    <t xml:space="preserve">690.03.003</t>
  </si>
  <si>
    <t xml:space="preserve">trubka obebná PVC 32 mm</t>
  </si>
  <si>
    <t xml:space="preserve">690.03.004</t>
  </si>
  <si>
    <t xml:space="preserve">krabice KO 100E (128x128x70)</t>
  </si>
  <si>
    <t xml:space="preserve">690.03.005</t>
  </si>
  <si>
    <t xml:space="preserve">krabice přístrojová KU 68-1901</t>
  </si>
  <si>
    <t xml:space="preserve">690.03.006</t>
  </si>
  <si>
    <t xml:space="preserve">krabice protahovací KU 68-1902</t>
  </si>
  <si>
    <t xml:space="preserve">690.03.007</t>
  </si>
  <si>
    <t xml:space="preserve">Průchodka HAUFF HSI150-D3/60KS</t>
  </si>
  <si>
    <t xml:space="preserve">690.03.008</t>
  </si>
  <si>
    <t xml:space="preserve">Průchodka HAUFF HSI150-K/400</t>
  </si>
  <si>
    <t xml:space="preserve">690.03.009</t>
  </si>
  <si>
    <t xml:space="preserve">žlab Mars 250x50</t>
  </si>
  <si>
    <t xml:space="preserve">690.03.010</t>
  </si>
  <si>
    <t xml:space="preserve">víko žlabu Mars 250</t>
  </si>
  <si>
    <t xml:space="preserve">690.03.011</t>
  </si>
  <si>
    <t xml:space="preserve">nosná konstrukce Mars + materiál na spojení a kolena</t>
  </si>
  <si>
    <t xml:space="preserve">690.04</t>
  </si>
  <si>
    <t xml:space="preserve">690.04.001</t>
  </si>
  <si>
    <t xml:space="preserve">pomocný elektroinstalační materiál (protahovací vodiče, vývodky, ucpávky….)</t>
  </si>
  <si>
    <t xml:space="preserve">690.04.002</t>
  </si>
  <si>
    <t xml:space="preserve">protipožární ucpávky</t>
  </si>
  <si>
    <t xml:space="preserve">690.04.003</t>
  </si>
  <si>
    <t xml:space="preserve">zhotovení drážek, otvorů, prostupů pro kabelové trasy</t>
  </si>
  <si>
    <t xml:space="preserve">690.04.004</t>
  </si>
  <si>
    <t xml:space="preserve">montáž kabelových tras a uložení kabelů, pomocné montážní práce … </t>
  </si>
  <si>
    <t xml:space="preserve">690.04.005</t>
  </si>
  <si>
    <t xml:space="preserve">oživení, měření, revize, dokumentace skutečného stavu</t>
  </si>
  <si>
    <t xml:space="preserve">Domácí telefon</t>
  </si>
  <si>
    <t xml:space="preserve">690.05</t>
  </si>
  <si>
    <t xml:space="preserve">Zvonková tabla</t>
  </si>
  <si>
    <t xml:space="preserve">690.05.001</t>
  </si>
  <si>
    <t xml:space="preserve">HPC/1 ST - vstupní panel 1-tlačítkový </t>
  </si>
  <si>
    <t xml:space="preserve">690.05.002</t>
  </si>
  <si>
    <t xml:space="preserve">KHPS-KIT -  tlačítko do panelu</t>
  </si>
  <si>
    <t xml:space="preserve">690.05.003</t>
  </si>
  <si>
    <t xml:space="preserve">HTS GR - krabice pro zápustnou montáž </t>
  </si>
  <si>
    <t xml:space="preserve">690.05.004</t>
  </si>
  <si>
    <t xml:space="preserve"> HA/200 -  jednotka audio pro panely HPC </t>
  </si>
  <si>
    <t xml:space="preserve">690.05.005</t>
  </si>
  <si>
    <t xml:space="preserve"> HPP/6 ST - vstupní panel 6-tlačítkový</t>
  </si>
  <si>
    <t xml:space="preserve">690.06</t>
  </si>
  <si>
    <t xml:space="preserve">Domácí telefony</t>
  </si>
  <si>
    <t xml:space="preserve">690.06.001</t>
  </si>
  <si>
    <t xml:space="preserve">XC/200BB - domovní telefon</t>
  </si>
  <si>
    <t xml:space="preserve">690.07</t>
  </si>
  <si>
    <t xml:space="preserve">Napájecí zdroje, řídící jednotky</t>
  </si>
  <si>
    <t xml:space="preserve">690.07.001</t>
  </si>
  <si>
    <t xml:space="preserve">A/200R - napaječ audio</t>
  </si>
  <si>
    <t xml:space="preserve">690.08</t>
  </si>
  <si>
    <t xml:space="preserve">690.08.001</t>
  </si>
  <si>
    <t xml:space="preserve">690.08.002</t>
  </si>
  <si>
    <t xml:space="preserve">kabel SYKFY 4x2x0,5</t>
  </si>
  <si>
    <t xml:space="preserve">690.08.003</t>
  </si>
  <si>
    <t xml:space="preserve">kabel SYKFY 15x2x0,5</t>
  </si>
  <si>
    <t xml:space="preserve">690.08.004</t>
  </si>
  <si>
    <t xml:space="preserve">kabel JYTY 4x1</t>
  </si>
  <si>
    <t xml:space="preserve">690.08.005</t>
  </si>
  <si>
    <t xml:space="preserve">kabel JYTY 2x1</t>
  </si>
  <si>
    <t xml:space="preserve">690.09</t>
  </si>
  <si>
    <t xml:space="preserve">690.09.001</t>
  </si>
  <si>
    <t xml:space="preserve">trubka pevná HFPR 25 IEC vč. příslušenství (kolena, spojky, příchytky, šrouby, hmoždinky, ...), bezhalogenová</t>
  </si>
  <si>
    <t xml:space="preserve">690.09.002</t>
  </si>
  <si>
    <t xml:space="preserve">trubka pevná HFPR 32 IEC vč. příslušenství (kolena, spojky, příchytky, šrouby, hmoždinky, ...), bezhalogenová</t>
  </si>
  <si>
    <t xml:space="preserve">690.09.003</t>
  </si>
  <si>
    <t xml:space="preserve">690.09.004</t>
  </si>
  <si>
    <t xml:space="preserve">690.09.005</t>
  </si>
  <si>
    <t xml:space="preserve">690.09.006</t>
  </si>
  <si>
    <t xml:space="preserve">690.09.007</t>
  </si>
  <si>
    <t xml:space="preserve">690.09.008</t>
  </si>
  <si>
    <t xml:space="preserve">svorkovnice řadová</t>
  </si>
  <si>
    <t xml:space="preserve">690.09.009</t>
  </si>
  <si>
    <t xml:space="preserve">svorkovnice zářezová 10 párů</t>
  </si>
  <si>
    <t xml:space="preserve">690.10</t>
  </si>
  <si>
    <t xml:space="preserve">690.10.001</t>
  </si>
  <si>
    <t xml:space="preserve">690.10.002</t>
  </si>
  <si>
    <t xml:space="preserve">690.10.003</t>
  </si>
  <si>
    <t xml:space="preserve">690.10.004</t>
  </si>
  <si>
    <t xml:space="preserve">690.10.005</t>
  </si>
  <si>
    <t xml:space="preserve">STA </t>
  </si>
  <si>
    <t xml:space="preserve">690.11</t>
  </si>
  <si>
    <t xml:space="preserve">Ústředna STA + anténní stožár</t>
  </si>
  <si>
    <t xml:space="preserve">690.11.001</t>
  </si>
  <si>
    <t xml:space="preserve">offsetová parabola 85 cm, Al</t>
  </si>
  <si>
    <t xml:space="preserve">690.11.002</t>
  </si>
  <si>
    <t xml:space="preserve">LNB konvertor</t>
  </si>
  <si>
    <t xml:space="preserve">690.11.003</t>
  </si>
  <si>
    <t xml:space="preserve">anténní stožár AT1 s kotvením</t>
  </si>
  <si>
    <t xml:space="preserve">690.11.004</t>
  </si>
  <si>
    <t xml:space="preserve">SBK 5503NF 2-kaskádový zdroj</t>
  </si>
  <si>
    <t xml:space="preserve">690.11.005</t>
  </si>
  <si>
    <t xml:space="preserve">SVA 4 F aktivní 4-násobný SAT rozbočovač</t>
  </si>
  <si>
    <t xml:space="preserve">690.11.006</t>
  </si>
  <si>
    <t xml:space="preserve">VZF 8 F 4-split rozbočovač</t>
  </si>
  <si>
    <t xml:space="preserve">690.11.007</t>
  </si>
  <si>
    <t xml:space="preserve">VZD 4 2-split rozbočovač</t>
  </si>
  <si>
    <t xml:space="preserve">690.11.008</t>
  </si>
  <si>
    <t xml:space="preserve">PS 2200 atenuátor</t>
  </si>
  <si>
    <t xml:space="preserve">690.11.009</t>
  </si>
  <si>
    <t xml:space="preserve">SMK 5542 F 4x SAT multipřepínač kaskády</t>
  </si>
  <si>
    <t xml:space="preserve">690.11.010</t>
  </si>
  <si>
    <t xml:space="preserve">SMK 5562 F 6x SAT multipřepínač kaskády</t>
  </si>
  <si>
    <t xml:space="preserve">690.11.011</t>
  </si>
  <si>
    <t xml:space="preserve">SMK 5582 F 8x SAT multipřepínač kaskády</t>
  </si>
  <si>
    <t xml:space="preserve">690.11.012</t>
  </si>
  <si>
    <t xml:space="preserve">NVF 5522 SR pěti-zes. 2-kaskádový</t>
  </si>
  <si>
    <t xml:space="preserve">690.11.013</t>
  </si>
  <si>
    <t xml:space="preserve">ZFR 75 DC zakončovací odpor</t>
  </si>
  <si>
    <t xml:space="preserve">690.11.014</t>
  </si>
  <si>
    <t xml:space="preserve">Rozvaděč STA, (720x850x350)</t>
  </si>
  <si>
    <t xml:space="preserve">690.12</t>
  </si>
  <si>
    <t xml:space="preserve">Zásuvky</t>
  </si>
  <si>
    <t xml:space="preserve">690.12.001</t>
  </si>
  <si>
    <t xml:space="preserve">ASE 3205 zásuvka koncová TV, R, SAT</t>
  </si>
  <si>
    <t xml:space="preserve">690.12.002</t>
  </si>
  <si>
    <t xml:space="preserve">kryt zásuvky + rámeček</t>
  </si>
  <si>
    <t xml:space="preserve">690.13</t>
  </si>
  <si>
    <t xml:space="preserve">690.13.001</t>
  </si>
  <si>
    <t xml:space="preserve">kabel koaxiální KH21D</t>
  </si>
  <si>
    <t xml:space="preserve">690.13.002</t>
  </si>
  <si>
    <t xml:space="preserve">kabel koaxiální KH21D, venkovní</t>
  </si>
  <si>
    <t xml:space="preserve">690.13.003</t>
  </si>
  <si>
    <t xml:space="preserve">protahovací vodič</t>
  </si>
  <si>
    <t xml:space="preserve">690.14</t>
  </si>
  <si>
    <t xml:space="preserve">690.14.001</t>
  </si>
  <si>
    <t xml:space="preserve">690.14.002</t>
  </si>
  <si>
    <t xml:space="preserve">690.14.003</t>
  </si>
  <si>
    <t xml:space="preserve">trubka obebná PVC 40 mm</t>
  </si>
  <si>
    <t xml:space="preserve">690.14.004</t>
  </si>
  <si>
    <t xml:space="preserve">690.14.005</t>
  </si>
  <si>
    <t xml:space="preserve">690.15</t>
  </si>
  <si>
    <t xml:space="preserve">690.15.001</t>
  </si>
  <si>
    <t xml:space="preserve">690.15.002</t>
  </si>
  <si>
    <t xml:space="preserve">690.15.003</t>
  </si>
  <si>
    <t xml:space="preserve">690.15.004</t>
  </si>
  <si>
    <t xml:space="preserve">690.15.005</t>
  </si>
  <si>
    <t xml:space="preserve">Poplašné a signalizační zařízení</t>
  </si>
  <si>
    <t xml:space="preserve">690.16</t>
  </si>
  <si>
    <t xml:space="preserve">Ústředna EPS</t>
  </si>
  <si>
    <t xml:space="preserve">690.16.001</t>
  </si>
  <si>
    <t xml:space="preserve">Ústředna Essertronic 8000M (2 kruhy, rozhraní pro OPPO, KTPO,ovl.panel, tiskárna)</t>
  </si>
  <si>
    <t xml:space="preserve">690.16.002</t>
  </si>
  <si>
    <t xml:space="preserve">Akumulátor KOBE 12V/40Ah</t>
  </si>
  <si>
    <t xml:space="preserve">690.16.003</t>
  </si>
  <si>
    <t xml:space="preserve">Sada pro akumulátor</t>
  </si>
  <si>
    <t xml:space="preserve">690.17</t>
  </si>
  <si>
    <t xml:space="preserve">Hlásiče, vstupní-výstupní moduly</t>
  </si>
  <si>
    <t xml:space="preserve">690.17.001</t>
  </si>
  <si>
    <t xml:space="preserve">Skříňka tlačítkového hlásiče červená</t>
  </si>
  <si>
    <t xml:space="preserve">690.17.002</t>
  </si>
  <si>
    <t xml:space="preserve">Modul elektroniky tlačítkového hlásiče (PAM) s izolátorem</t>
  </si>
  <si>
    <t xml:space="preserve">690.17.003</t>
  </si>
  <si>
    <t xml:space="preserve">Hlásič opticko-termodiferenciální </t>
  </si>
  <si>
    <t xml:space="preserve">690.17.004</t>
  </si>
  <si>
    <t xml:space="preserve">Sokl hlásiče s izolátorem</t>
  </si>
  <si>
    <t xml:space="preserve">690.17.005</t>
  </si>
  <si>
    <t xml:space="preserve">Lineární tepelný hlásič</t>
  </si>
  <si>
    <t xml:space="preserve">690.17.006</t>
  </si>
  <si>
    <t xml:space="preserve">Resetmodul</t>
  </si>
  <si>
    <t xml:space="preserve">690.17.007</t>
  </si>
  <si>
    <t xml:space="preserve">Linkový člen vstup 4 hlásicí skupiny / výstup 2 relé</t>
  </si>
  <si>
    <t xml:space="preserve">690.17.008</t>
  </si>
  <si>
    <t xml:space="preserve">Krabice pro linkový člen  IP 50 n.o.</t>
  </si>
  <si>
    <t xml:space="preserve">690.17.009</t>
  </si>
  <si>
    <t xml:space="preserve">Detekční kabel černý (včetně příchytek)</t>
  </si>
  <si>
    <t xml:space="preserve">690.17.010</t>
  </si>
  <si>
    <t xml:space="preserve">Sada zakončovacích členů</t>
  </si>
  <si>
    <t xml:space="preserve">690.17.011</t>
  </si>
  <si>
    <t xml:space="preserve">Sada spojek pro kabel</t>
  </si>
  <si>
    <t xml:space="preserve">690.17.012</t>
  </si>
  <si>
    <t xml:space="preserve">Siréna stropní vnitřní</t>
  </si>
  <si>
    <t xml:space="preserve">690.17.013</t>
  </si>
  <si>
    <t xml:space="preserve">Siréna vnitřní IP33 s majákem</t>
  </si>
  <si>
    <t xml:space="preserve">690.17.014</t>
  </si>
  <si>
    <t xml:space="preserve">Maják - venkovní</t>
  </si>
  <si>
    <t xml:space="preserve">690.17.015</t>
  </si>
  <si>
    <t xml:space="preserve">OPPO obslužné pole požární ochrany</t>
  </si>
  <si>
    <t xml:space="preserve">690.17.016</t>
  </si>
  <si>
    <t xml:space="preserve">Klíčový trezor tlačítkový</t>
  </si>
  <si>
    <t xml:space="preserve">690.17.017</t>
  </si>
  <si>
    <t xml:space="preserve">Linkový člen výstup 12 relé</t>
  </si>
  <si>
    <t xml:space="preserve">690.17.018</t>
  </si>
  <si>
    <t xml:space="preserve">19.</t>
  </si>
  <si>
    <t xml:space="preserve">690.17.019</t>
  </si>
  <si>
    <t xml:space="preserve">20.</t>
  </si>
  <si>
    <t xml:space="preserve">690.17.020</t>
  </si>
  <si>
    <t xml:space="preserve">Izolátor pro detekční člen</t>
  </si>
  <si>
    <t xml:space="preserve">690.18</t>
  </si>
  <si>
    <t xml:space="preserve">Napájecí zdroje </t>
  </si>
  <si>
    <t xml:space="preserve">690.18.001</t>
  </si>
  <si>
    <t xml:space="preserve">Napájecí zdroj 24V/5A v krytu</t>
  </si>
  <si>
    <t xml:space="preserve">690.18.002</t>
  </si>
  <si>
    <t xml:space="preserve">Akumulátor 12V/38Ah</t>
  </si>
  <si>
    <t xml:space="preserve">690.19</t>
  </si>
  <si>
    <t xml:space="preserve">690.19.001</t>
  </si>
  <si>
    <t xml:space="preserve">kabel J-Y(St)Y 1x2x0,8 - červený</t>
  </si>
  <si>
    <t xml:space="preserve">690.19.002</t>
  </si>
  <si>
    <t xml:space="preserve">kabel JE-H(St)H 2x2x0,8 FE 180/E90 - červený</t>
  </si>
  <si>
    <t xml:space="preserve">690.19.003</t>
  </si>
  <si>
    <t xml:space="preserve">kabel JE-H(St)H 4x2x0,8 FE 180/E90 - červený</t>
  </si>
  <si>
    <t xml:space="preserve">690.19.004</t>
  </si>
  <si>
    <t xml:space="preserve">kabel JE-H(St)H 8x2x0,8 FE 180/E90 - červený</t>
  </si>
  <si>
    <t xml:space="preserve">690.19.005</t>
  </si>
  <si>
    <t xml:space="preserve">kabel 1-CHKH-V 2x1</t>
  </si>
  <si>
    <t xml:space="preserve">690.20</t>
  </si>
  <si>
    <t xml:space="preserve">690.20.001</t>
  </si>
  <si>
    <t xml:space="preserve">trubka pevná HFPR 16 IEC vč. příslušenství (kolena, spojky, příchytky, šrouby, hmoždinky, ...), bezhalogenová</t>
  </si>
  <si>
    <t xml:space="preserve">690.20.002</t>
  </si>
  <si>
    <t xml:space="preserve">690.20.003</t>
  </si>
  <si>
    <t xml:space="preserve">690.20.004</t>
  </si>
  <si>
    <t xml:space="preserve">690.20.005</t>
  </si>
  <si>
    <t xml:space="preserve">trubka ocelová SSR 25 vč. příslušenství (kolena, spojky, příchytky, šrouby, hmoždinky, ...) - ohniodolné provedení</t>
  </si>
  <si>
    <t xml:space="preserve">690.20.006</t>
  </si>
  <si>
    <t xml:space="preserve">žlab Mars 125x50</t>
  </si>
  <si>
    <t xml:space="preserve">690.20.007</t>
  </si>
  <si>
    <t xml:space="preserve">víko žlabu Mars 125</t>
  </si>
  <si>
    <t xml:space="preserve">690.20.008</t>
  </si>
  <si>
    <t xml:space="preserve">nosná konstrukce Mars + materiál na spojení a kolena , ohniodolné provedení</t>
  </si>
  <si>
    <t xml:space="preserve">690.20.009</t>
  </si>
  <si>
    <t xml:space="preserve">690.20.010</t>
  </si>
  <si>
    <t xml:space="preserve">690.20.011</t>
  </si>
  <si>
    <t xml:space="preserve">690.20.012</t>
  </si>
  <si>
    <t xml:space="preserve">690.20.013</t>
  </si>
  <si>
    <t xml:space="preserve">krabice rozbočovací se svorkovnicí, ohniodolné provedení</t>
  </si>
  <si>
    <t xml:space="preserve">690.20.014</t>
  </si>
  <si>
    <t xml:space="preserve">690.21</t>
  </si>
  <si>
    <t xml:space="preserve">690.21.001</t>
  </si>
  <si>
    <t xml:space="preserve">690.21.002</t>
  </si>
  <si>
    <t xml:space="preserve">690.21.003</t>
  </si>
  <si>
    <t xml:space="preserve">690.21.004</t>
  </si>
  <si>
    <t xml:space="preserve">690.21.005</t>
  </si>
  <si>
    <t xml:space="preserve">Ostatní, Páteřní rozvody</t>
  </si>
  <si>
    <t xml:space="preserve">690.22</t>
  </si>
  <si>
    <t xml:space="preserve">Rozvaděče, žlaby, trubky</t>
  </si>
  <si>
    <t xml:space="preserve">690.22.001</t>
  </si>
  <si>
    <t xml:space="preserve">690.22.002</t>
  </si>
  <si>
    <t xml:space="preserve">690.22.003</t>
  </si>
  <si>
    <t xml:space="preserve">690.22.004</t>
  </si>
  <si>
    <t xml:space="preserve">690.22.005</t>
  </si>
  <si>
    <t xml:space="preserve">690.22.006</t>
  </si>
  <si>
    <t xml:space="preserve">690.22.007</t>
  </si>
  <si>
    <t xml:space="preserve">příchytky Sonap </t>
  </si>
  <si>
    <t xml:space="preserve">690.22.008</t>
  </si>
  <si>
    <t xml:space="preserve">kabelový rošt 200</t>
  </si>
  <si>
    <t xml:space="preserve">690.22.009</t>
  </si>
  <si>
    <t xml:space="preserve">trubka-chránička Kopoflex 63</t>
  </si>
  <si>
    <t xml:space="preserve">690.22.010</t>
  </si>
  <si>
    <t xml:space="preserve">trubka-chránička Kopoflex 75</t>
  </si>
  <si>
    <t xml:space="preserve">690.23</t>
  </si>
  <si>
    <t xml:space="preserve">690.23.001</t>
  </si>
  <si>
    <t xml:space="preserve">690.23.002</t>
  </si>
  <si>
    <t xml:space="preserve">690.23.003</t>
  </si>
  <si>
    <t xml:space="preserve">690.23.004</t>
  </si>
  <si>
    <t xml:space="preserve">690.23.005</t>
  </si>
  <si>
    <t xml:space="preserve">690.23.006</t>
  </si>
  <si>
    <t xml:space="preserve">690.23.007</t>
  </si>
  <si>
    <t xml:space="preserve">690.23.008</t>
  </si>
  <si>
    <t xml:space="preserve">690.23.009</t>
  </si>
  <si>
    <t xml:space="preserve">690.23.010</t>
  </si>
  <si>
    <t xml:space="preserve">690.23.011</t>
  </si>
  <si>
    <t xml:space="preserve">690.23.012</t>
  </si>
  <si>
    <t xml:space="preserve">690.23.013</t>
  </si>
  <si>
    <t xml:space="preserve">690.23.014</t>
  </si>
  <si>
    <t xml:space="preserve">690.23.015</t>
  </si>
  <si>
    <t xml:space="preserve">690.24</t>
  </si>
  <si>
    <t xml:space="preserve">690.24.001</t>
  </si>
  <si>
    <t xml:space="preserve">690.24.002</t>
  </si>
  <si>
    <t xml:space="preserve">690.24.003</t>
  </si>
  <si>
    <t xml:space="preserve">690.24.004</t>
  </si>
  <si>
    <t xml:space="preserve">690.24.005</t>
  </si>
  <si>
    <t xml:space="preserve">690.24.006</t>
  </si>
  <si>
    <t xml:space="preserve">oživení, měření, revize</t>
  </si>
  <si>
    <t xml:space="preserve">Veškeré zařízení včetně montážní, upevňovací, těsnící a  pomocný materiál.</t>
  </si>
  <si>
    <t xml:space="preserve">Výměra </t>
  </si>
  <si>
    <t xml:space="preserve">Kieback&amp;Peter</t>
  </si>
  <si>
    <t xml:space="preserve">DDC3002-centrála-16DI,8DO,8DI/DO,16AI,8AO 4 okruhy</t>
  </si>
  <si>
    <t xml:space="preserve">DDC3002</t>
  </si>
  <si>
    <t xml:space="preserve">Spínaný zdroj 24V/2.5A (-40°÷70°C)</t>
  </si>
  <si>
    <t xml:space="preserve">AZ1 24V/2.5A</t>
  </si>
  <si>
    <t xml:space="preserve">Rozvaděč WS, 1200x800x400,s MD,IP66</t>
  </si>
  <si>
    <t xml:space="preserve">WSM1208400</t>
  </si>
  <si>
    <t xml:space="preserve">Štítek popisný</t>
  </si>
  <si>
    <t xml:space="preserve">LED 85-264VAC,zelená,čel,pérov</t>
  </si>
  <si>
    <t xml:space="preserve">MM216580--</t>
  </si>
  <si>
    <t xml:space="preserve">Přepínač 1-0-1</t>
  </si>
  <si>
    <t xml:space="preserve">Tlač,zel./červ.,1/0"</t>
  </si>
  <si>
    <t xml:space="preserve">MM216700--</t>
  </si>
  <si>
    <t xml:space="preserve">Svorka pro pojistku VLO4</t>
  </si>
  <si>
    <t xml:space="preserve">IK140004</t>
  </si>
  <si>
    <t xml:space="preserve">Zásuvka Schuko,16A,DIN</t>
  </si>
  <si>
    <t xml:space="preserve">BZ325000-A</t>
  </si>
  <si>
    <t xml:space="preserve">Jistič C 2/1-950720181</t>
  </si>
  <si>
    <t xml:space="preserve">BS017102-D</t>
  </si>
  <si>
    <t xml:space="preserve">Jistič C 4/1-950720182</t>
  </si>
  <si>
    <t xml:space="preserve">BS017104-D</t>
  </si>
  <si>
    <t xml:space="preserve">Jistič B10/1-950720126</t>
  </si>
  <si>
    <t xml:space="preserve">BS018110-D</t>
  </si>
  <si>
    <t xml:space="preserve">Jistič B16/1-950720129</t>
  </si>
  <si>
    <t xml:space="preserve">BS018116-D</t>
  </si>
  <si>
    <t xml:space="preserve">Přepěťová ochrana</t>
  </si>
  <si>
    <t xml:space="preserve">SLP-275/4S</t>
  </si>
  <si>
    <t xml:space="preserve">Přepěťová ochrana datových rozvodů</t>
  </si>
  <si>
    <t xml:space="preserve">DA-275V/1+1</t>
  </si>
  <si>
    <t xml:space="preserve">Vypínač LT40,červený</t>
  </si>
  <si>
    <t xml:space="preserve">IN806740--</t>
  </si>
  <si>
    <t xml:space="preserve">Relé RT 2P/8A,24VDC,5mm</t>
  </si>
  <si>
    <t xml:space="preserve">RT424024--</t>
  </si>
  <si>
    <t xml:space="preserve">Relé RT 2P/8A,230VAC,5mm</t>
  </si>
  <si>
    <t xml:space="preserve">RT424730--</t>
  </si>
  <si>
    <t xml:space="preserve">Patice RT,šroub.vývody,5mm</t>
  </si>
  <si>
    <t xml:space="preserve">RT78626---</t>
  </si>
  <si>
    <t xml:space="preserve">5adová svorka</t>
  </si>
  <si>
    <t xml:space="preserve">Transformátor 230/24, 250VA, +-5%</t>
  </si>
  <si>
    <t xml:space="preserve">LP802025</t>
  </si>
  <si>
    <t xml:space="preserve">Spojovací materiál , izolace , svorky , lišty , průchodky , dráty….</t>
  </si>
  <si>
    <t xml:space="preserve">PERIFERIE</t>
  </si>
  <si>
    <t xml:space="preserve">ČIDLA </t>
  </si>
  <si>
    <t xml:space="preserve">P10 prostorové , 30 - 100°C</t>
  </si>
  <si>
    <t xml:space="preserve">ROZSAH :-25 - 15°C  -  405 611 136 012</t>
  </si>
  <si>
    <t xml:space="preserve">Ovládací modul (snímač teploty, korekce žádané teploty)</t>
  </si>
  <si>
    <t xml:space="preserve">SAU 1000</t>
  </si>
  <si>
    <t xml:space="preserve">Elektroda SE1</t>
  </si>
  <si>
    <t xml:space="preserve">zaplavení</t>
  </si>
  <si>
    <t xml:space="preserve">HZ 01 - BOLA</t>
  </si>
  <si>
    <t xml:space="preserve">AUGUSTA ELEKTRO-dvoustupňové na 230V CO</t>
  </si>
  <si>
    <t xml:space="preserve">AUGUSTA ELEKTRO-přídavné dvoustupňové</t>
  </si>
  <si>
    <t xml:space="preserve">TERMOSTATY a MANOSTATY , ČIDLA TLAKU :</t>
  </si>
  <si>
    <t xml:space="preserve">Tlakoměrový ventil DN15 , PN6</t>
  </si>
  <si>
    <t xml:space="preserve">CRESSTO série A -rozsahy 0-25MPa včetně redukce a šroubení</t>
  </si>
  <si>
    <t xml:space="preserve">CRESSTO série Z -tlumič tlakových rázů</t>
  </si>
  <si>
    <t xml:space="preserve">CRESSTO série Z -příplatek za malý rozsah</t>
  </si>
  <si>
    <t xml:space="preserve">ROZSAH : 30 - 90°C -405 611 266 041(1,6m)-2(2,5m)-3(6,3)+jímka mosaz</t>
  </si>
  <si>
    <t xml:space="preserve">ROZSAH : 70 - 140°C -405 611 266 051(1,6m)-2(2,5m)-3(6,3)+jímka mosaz</t>
  </si>
  <si>
    <t xml:space="preserve">TERMOSTATY a MANOSTATY , ČIDLA TLAKU -Kieback&amp;Peter</t>
  </si>
  <si>
    <t xml:space="preserve">Diferenciální manostat-vzduchový 100...1000Pa</t>
  </si>
  <si>
    <t xml:space="preserve">D592Z22</t>
  </si>
  <si>
    <t xml:space="preserve">TRANSPARENTNÍ TABULE , HOUKAČKA A MAJÁČEK</t>
  </si>
  <si>
    <t xml:space="preserve">ASEKO-OPUSŤTE GARÁŽ , NEBEZPEČÍ OTRAVY , …</t>
  </si>
  <si>
    <t xml:space="preserve">4FE 601 15 230VAC</t>
  </si>
  <si>
    <t xml:space="preserve">SERVOPOHONY  :</t>
  </si>
  <si>
    <t xml:space="preserve">AFR 230 -230V , 15Nm,150s/16s , 2-bodový s hav.funkcí</t>
  </si>
  <si>
    <t xml:space="preserve">HŘIBY,TLAČÍTKA,PŘEPÍNAČE,SIGNÁLKY A PŘÍSLUŠ.</t>
  </si>
  <si>
    <t xml:space="preserve">jednotlačítko ve skříňce plastové T6 S1 A30</t>
  </si>
  <si>
    <t xml:space="preserve">MATERIÁL</t>
  </si>
  <si>
    <t xml:space="preserve">Kabely silové a stíněné</t>
  </si>
  <si>
    <t xml:space="preserve">CYKY 3X1,5</t>
  </si>
  <si>
    <t xml:space="preserve">CYKY 7X1,5 </t>
  </si>
  <si>
    <t xml:space="preserve">CY-16mm</t>
  </si>
  <si>
    <t xml:space="preserve">SYKFY 2x2x0,5</t>
  </si>
  <si>
    <t xml:space="preserve">   FE-Zn-drát  10</t>
  </si>
  <si>
    <t xml:space="preserve">Montážní a nosný materiál </t>
  </si>
  <si>
    <t xml:space="preserve">MARS -1m , systém 62</t>
  </si>
  <si>
    <t xml:space="preserve">MARS -1m , systém 125/100</t>
  </si>
  <si>
    <t xml:space="preserve">Trubka PH 8016 s  komponenty , 1m</t>
  </si>
  <si>
    <t xml:space="preserve">Trubka PH 8021 s  komponenty , 1m</t>
  </si>
  <si>
    <t xml:space="preserve">Spojovací materiál , izolace ….</t>
  </si>
  <si>
    <t xml:space="preserve">VÝKONY</t>
  </si>
  <si>
    <t xml:space="preserve"> ZA HOD</t>
  </si>
  <si>
    <t xml:space="preserve">POČ.</t>
  </si>
  <si>
    <t xml:space="preserve">PROJEKT - Za prac.hod.</t>
  </si>
  <si>
    <t xml:space="preserve">VÝROBA ROZVADĚČE - Za prac.hod.</t>
  </si>
  <si>
    <t xml:space="preserve">MONTÁŽ - Za prac.hod.</t>
  </si>
  <si>
    <t xml:space="preserve">REVIZE - Za prac.hod.</t>
  </si>
  <si>
    <t xml:space="preserve">SOFTWARE PRO ŘS A MANUÁL - Za prac.hod.</t>
  </si>
  <si>
    <t xml:space="preserve">KOMPLEXNÍ VYZKOUŠENÍ A ZAŠKOLENÍ - Za prac.hod.</t>
  </si>
  <si>
    <t xml:space="preserve">REŽIJE - doprava a režijní nákla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_(#,##0_);[RED]&quot;- &quot;#,##0_);\–??;_(@_)"/>
    <numFmt numFmtId="168" formatCode="_(#,##0\._);;;_(@_)"/>
    <numFmt numFmtId="169" formatCode="_(#,##0.0??;&quot;- &quot;#,##0.0??;\–???;_(@_)"/>
    <numFmt numFmtId="170" formatCode="_(#,##0.00_);[RED]&quot;- &quot;#,##0.00_);\–??;_(@_)"/>
    <numFmt numFmtId="171" formatCode="#,##0"/>
    <numFmt numFmtId="172" formatCode="#,##0&quot; Kč&quot;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Arial CE"/>
      <family val="0"/>
      <charset val="238"/>
    </font>
    <font>
      <b val="true"/>
      <sz val="13"/>
      <color rgb="FF008000"/>
      <name val="Arial"/>
      <family val="2"/>
      <charset val="238"/>
    </font>
    <font>
      <sz val="9"/>
      <color rgb="FFFF6600"/>
      <name val="Arial"/>
      <family val="0"/>
      <charset val="238"/>
    </font>
    <font>
      <b val="true"/>
      <sz val="9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14"/>
      <color rgb="FF993366"/>
      <name val="Arial"/>
      <family val="2"/>
      <charset val="238"/>
    </font>
    <font>
      <sz val="14"/>
      <color rgb="FF993366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16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14"/>
      <color rgb="FF008000"/>
      <name val="Arial"/>
      <family val="2"/>
      <charset val="238"/>
    </font>
    <font>
      <sz val="14"/>
      <color rgb="FF00800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ální_BD Budějovická_ TZB_RO" xfId="21"/>
    <cellStyle name="normální_Měření a regulace" xfId="22"/>
    <cellStyle name="Specifikac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1.7"/>
    <col collapsed="false" customWidth="true" hidden="false" outlineLevel="0" max="2" min="2" style="0" width="46.42"/>
    <col collapsed="false" customWidth="true" hidden="false" outlineLevel="0" max="3" min="3" style="0" width="17.28"/>
  </cols>
  <sheetData>
    <row r="1" customFormat="false" ht="24" hidden="false" customHeight="true" outlineLevel="0" collapsed="false">
      <c r="A1" s="1" t="str">
        <f aca="false">IF('Bytový dům'!$B$1=0,"",'Bytový dům'!$B$1)</f>
        <v/>
      </c>
      <c r="B1" s="1" t="str">
        <f aca="false">IF('Bytový dům'!$D$1=0,"",'Bytový dům'!$D$1)</f>
        <v>Bytový dům</v>
      </c>
      <c r="C1" s="2" t="str">
        <f aca="false">IF('Bytový dům'!$H$1=0,"",'Bytový dům'!$H$1)</f>
        <v/>
      </c>
      <c r="D1" s="3"/>
    </row>
    <row r="2" customFormat="false" ht="24" hidden="false" customHeight="true" outlineLevel="0" collapsed="false">
      <c r="A2" s="1" t="str">
        <f aca="false">IF('Bytový dům'!$B$2=0,"",'Bytový dům'!$B$2)</f>
        <v/>
      </c>
      <c r="B2" s="1" t="str">
        <f aca="false">IF('Bytový dům'!$D$2=0,"",'Bytový dům'!$D$2)</f>
        <v>SO_01 - Bytový dům</v>
      </c>
      <c r="C2" s="2" t="str">
        <f aca="false">IF('Bytový dům'!$H$2=0,"",'Bytový dům'!$H$2)</f>
        <v/>
      </c>
      <c r="D2" s="3"/>
    </row>
    <row r="3" customFormat="false" ht="24" hidden="false" customHeight="true" outlineLevel="0" collapsed="false">
      <c r="A3" s="1" t="str">
        <f aca="false">IF('Bytový dům'!$B$2=0,"",'Bytový dům'!$B$2)</f>
        <v/>
      </c>
      <c r="B3" s="1" t="s">
        <v>0</v>
      </c>
      <c r="C3" s="2" t="str">
        <f aca="false">IF('Bytový dům'!$H$2=0,"",'Bytový dům'!$H$2)</f>
        <v/>
      </c>
      <c r="D3" s="3"/>
    </row>
    <row r="4" customFormat="false" ht="35.25" hidden="false" customHeight="true" outlineLevel="0" collapsed="false">
      <c r="A4" s="4" t="str">
        <f aca="false">IF('Bytový dům'!$B$3=0,"",'Bytový dům'!$B$3)</f>
        <v>Kód</v>
      </c>
      <c r="B4" s="4" t="str">
        <f aca="false">IF('Bytový dům'!$D$3=0,"",'Bytový dům'!$D$3)</f>
        <v>Popis</v>
      </c>
      <c r="C4" s="5" t="str">
        <f aca="false">IF('Bytový dům'!$H$3=0,"",'Bytový dům'!$H$3)</f>
        <v>Cena</v>
      </c>
      <c r="D4" s="6"/>
    </row>
    <row r="5" customFormat="false" ht="12" hidden="false" customHeight="true" outlineLevel="0" collapsed="false">
      <c r="A5" s="7" t="str">
        <f aca="false">IF('Bytový dům'!$B$4=0,"",'Bytový dům'!$B$4)</f>
        <v/>
      </c>
      <c r="B5" s="7" t="str">
        <f aca="false">IF('Bytový dům'!$D$4=0,"",'Bytový dům'!$D$4)</f>
        <v/>
      </c>
      <c r="C5" s="8" t="str">
        <f aca="false">IF('Bytový dům'!$H$4=0,"",'Bytový dům'!$H$4)</f>
        <v/>
      </c>
      <c r="D5" s="6"/>
    </row>
    <row r="6" customFormat="false" ht="24" hidden="false" customHeight="true" outlineLevel="0" collapsed="false">
      <c r="A6" s="1" t="str">
        <f aca="false">IF('Bytový dům'!$B$5=0,"",'Bytový dům'!$B$5)</f>
        <v>SO_01</v>
      </c>
      <c r="B6" s="1" t="str">
        <f aca="false">IF('Bytový dům'!$D$5=0,"",'Bytový dům'!$D$5)</f>
        <v>Bytový dům</v>
      </c>
      <c r="C6" s="2"/>
      <c r="D6" s="3"/>
    </row>
    <row r="7" customFormat="false" ht="21.6" hidden="false" customHeight="true" outlineLevel="0" collapsed="false">
      <c r="A7" s="9" t="str">
        <f aca="false">IF('Bytový dům'!$B$6=0,"",'Bytový dům'!$B$6)</f>
        <v>0</v>
      </c>
      <c r="B7" s="9" t="str">
        <f aca="false">IF('Bytový dům'!$D$6=0,"",'Bytový dům'!$D$6)</f>
        <v>Všeobecné konstrukce a práce</v>
      </c>
      <c r="C7" s="10" t="n">
        <f aca="false">SUBTOTAL(9,C8:C9)</f>
        <v>3371898.8948</v>
      </c>
      <c r="D7" s="3"/>
    </row>
    <row r="8" customFormat="false" ht="20.45" hidden="false" customHeight="true" outlineLevel="1" collapsed="false">
      <c r="A8" s="11" t="str">
        <f aca="false">IF('Bytový dům'!$B$7=0,"",'Bytový dům'!$B$7)</f>
        <v>004</v>
      </c>
      <c r="B8" s="11" t="str">
        <f aca="false">IF('Bytový dům'!$D$7=0,"",'Bytový dům'!$D$7)</f>
        <v>Úklid stavby</v>
      </c>
      <c r="C8" s="12" t="n">
        <f aca="false">IF('Bytový dům'!$H$7=0,0,'Bytový dům'!$H$7)</f>
        <v>1064245.5</v>
      </c>
      <c r="D8" s="3"/>
    </row>
    <row r="9" customFormat="false" ht="20.45" hidden="false" customHeight="true" outlineLevel="1" collapsed="false">
      <c r="A9" s="11" t="str">
        <f aca="false">IF('Bytový dům'!$B$9=0,"",'Bytový dům'!$B$9)</f>
        <v>006</v>
      </c>
      <c r="B9" s="11" t="str">
        <f aca="false">IF('Bytový dům'!$D$9=0,"",'Bytový dům'!$D$9)</f>
        <v>Lešení</v>
      </c>
      <c r="C9" s="12" t="n">
        <f aca="false">IF('Bytový dům'!$H$9=0,0,'Bytový dům'!$H$9)</f>
        <v>2307653.3948</v>
      </c>
      <c r="D9" s="3"/>
    </row>
    <row r="10" customFormat="false" ht="21.6" hidden="false" customHeight="true" outlineLevel="0" collapsed="false">
      <c r="A10" s="9" t="str">
        <f aca="false">IF('Bytový dům'!$B$17=0,"",'Bytový dům'!$B$17)</f>
        <v>1</v>
      </c>
      <c r="B10" s="9" t="str">
        <f aca="false">IF('Bytový dům'!$D$17=0,"",'Bytový dům'!$D$17)</f>
        <v>Zemní práce a základy</v>
      </c>
      <c r="C10" s="10" t="n">
        <f aca="false">SUBTOTAL(9,C11:C15)</f>
        <v>14228631.9278986</v>
      </c>
      <c r="D10" s="3"/>
    </row>
    <row r="11" customFormat="false" ht="20.45" hidden="false" customHeight="true" outlineLevel="1" collapsed="false">
      <c r="A11" s="11" t="str">
        <f aca="false">IF('Bytový dům'!$B$18=0,"",'Bytový dům'!$B$18)</f>
        <v>130</v>
      </c>
      <c r="B11" s="11" t="str">
        <f aca="false">IF('Bytový dům'!$D$18=0,"",'Bytový dům'!$D$18)</f>
        <v>Úprava podloží a základové spáry</v>
      </c>
      <c r="C11" s="12" t="n">
        <f aca="false">IF('Bytový dům'!$H$18=0,0,'Bytový dům'!$H$18)</f>
        <v>1002258.0096</v>
      </c>
      <c r="D11" s="3"/>
    </row>
    <row r="12" customFormat="false" ht="20.45" hidden="false" customHeight="true" outlineLevel="1" collapsed="false">
      <c r="A12" s="11" t="str">
        <f aca="false">IF('Bytový dům'!$B$22=0,"",'Bytový dům'!$B$22)</f>
        <v>170</v>
      </c>
      <c r="B12" s="11" t="str">
        <f aca="false">IF('Bytový dům'!$D$22=0,"",'Bytový dům'!$D$22)</f>
        <v>Piloty</v>
      </c>
      <c r="C12" s="12" t="n">
        <f aca="false">IF('Bytový dům'!$H$22=0,0,'Bytový dům'!$H$22)</f>
        <v>4309065.1101775</v>
      </c>
      <c r="D12" s="3"/>
    </row>
    <row r="13" customFormat="false" ht="20.45" hidden="false" customHeight="true" outlineLevel="1" collapsed="false">
      <c r="A13" s="11" t="str">
        <f aca="false">IF('Bytový dům'!$B$32=0,"",'Bytový dům'!$B$32)</f>
        <v>180</v>
      </c>
      <c r="B13" s="11" t="str">
        <f aca="false">IF('Bytový dům'!$D$32=0,"",'Bytový dům'!$D$32)</f>
        <v>Základy</v>
      </c>
      <c r="C13" s="12" t="n">
        <f aca="false">IF('Bytový dům'!$H$32=0,0,'Bytový dům'!$H$32)</f>
        <v>4314418.64</v>
      </c>
      <c r="D13" s="3"/>
    </row>
    <row r="14" customFormat="false" ht="20.45" hidden="false" customHeight="true" outlineLevel="1" collapsed="false">
      <c r="A14" s="11" t="str">
        <f aca="false">IF('Bytový dům'!$B$39=0,"",'Bytový dům'!$B$39)</f>
        <v>191</v>
      </c>
      <c r="B14" s="11" t="str">
        <f aca="false">IF('Bytový dům'!$D$39=0,"",'Bytový dům'!$D$39)</f>
        <v>Izolace tepelné spodní stavby</v>
      </c>
      <c r="C14" s="12" t="n">
        <f aca="false">IF('Bytový dům'!$H$39=0,0,'Bytový dům'!$H$39)</f>
        <v>301185.5474</v>
      </c>
      <c r="D14" s="3"/>
    </row>
    <row r="15" customFormat="false" ht="20.45" hidden="false" customHeight="true" outlineLevel="1" collapsed="false">
      <c r="A15" s="11" t="str">
        <f aca="false">IF('Bytový dům'!$B$42=0,"",'Bytový dům'!$B$42)</f>
        <v>192</v>
      </c>
      <c r="B15" s="11" t="str">
        <f aca="false">IF('Bytový dům'!$D$42=0,"",'Bytový dům'!$D$42)</f>
        <v>Izolace proti vodě spodní stavby</v>
      </c>
      <c r="C15" s="12" t="n">
        <f aca="false">IF('Bytový dům'!$H$42=0,0,'Bytový dům'!$H$42)</f>
        <v>4301704.62072113</v>
      </c>
      <c r="D15" s="3"/>
    </row>
    <row r="16" customFormat="false" ht="21.6" hidden="false" customHeight="true" outlineLevel="0" collapsed="false">
      <c r="A16" s="9" t="str">
        <f aca="false">IF('Bytový dům'!$B$54=0,"",'Bytový dům'!$B$54)</f>
        <v>2</v>
      </c>
      <c r="B16" s="9" t="str">
        <f aca="false">IF('Bytový dům'!$D$54=0,"",'Bytový dům'!$D$54)</f>
        <v>Konstrukce</v>
      </c>
      <c r="C16" s="10" t="n">
        <f aca="false">SUBTOTAL(9,C17:C24)</f>
        <v>89158871.3232743</v>
      </c>
      <c r="D16" s="3"/>
    </row>
    <row r="17" customFormat="false" ht="20.45" hidden="false" customHeight="true" outlineLevel="1" collapsed="false">
      <c r="A17" s="11" t="str">
        <f aca="false">IF('Bytový dům'!$B$55=0,"",'Bytový dům'!$B$55)</f>
        <v>211</v>
      </c>
      <c r="B17" s="11" t="str">
        <f aca="false">IF('Bytový dům'!$D$55=0,"",'Bytový dům'!$D$55)</f>
        <v>Zdi zděné</v>
      </c>
      <c r="C17" s="12" t="n">
        <f aca="false">IF('Bytový dům'!$H$55=0,0,'Bytový dům'!$H$55)</f>
        <v>8776987.97243126</v>
      </c>
      <c r="D17" s="3"/>
    </row>
    <row r="18" customFormat="false" ht="20.45" hidden="false" customHeight="true" outlineLevel="1" collapsed="false">
      <c r="A18" s="11" t="str">
        <f aca="false">IF('Bytový dům'!$B$69=0,"",'Bytový dům'!$B$69)</f>
        <v>212</v>
      </c>
      <c r="B18" s="11" t="str">
        <f aca="false">IF('Bytový dům'!$D$69=0,"",'Bytový dům'!$D$69)</f>
        <v>Zdi monolitické</v>
      </c>
      <c r="C18" s="12" t="n">
        <f aca="false">IF('Bytový dům'!$H$69=0,0,'Bytový dům'!$H$69)</f>
        <v>23778314.488667</v>
      </c>
      <c r="D18" s="3"/>
    </row>
    <row r="19" customFormat="false" ht="20.45" hidden="false" customHeight="true" outlineLevel="1" collapsed="false">
      <c r="A19" s="11" t="str">
        <f aca="false">IF('Bytový dům'!$B$82=0,"",'Bytový dům'!$B$82)</f>
        <v>213</v>
      </c>
      <c r="B19" s="11" t="str">
        <f aca="false">IF('Bytový dům'!$D$82=0,"",'Bytový dům'!$D$82)</f>
        <v>Zdi a příčky montované</v>
      </c>
      <c r="C19" s="12" t="n">
        <f aca="false">IF('Bytový dům'!$H$82=0,0,'Bytový dům'!$H$82)</f>
        <v>3221278.956</v>
      </c>
      <c r="D19" s="3"/>
    </row>
    <row r="20" customFormat="false" ht="20.45" hidden="false" customHeight="true" outlineLevel="1" collapsed="false">
      <c r="A20" s="11" t="str">
        <f aca="false">IF('Bytový dům'!$B$85=0,"",'Bytový dům'!$B$85)</f>
        <v>230</v>
      </c>
      <c r="B20" s="11" t="str">
        <f aca="false">IF('Bytový dům'!$D$85=0,"",'Bytový dům'!$D$85)</f>
        <v>Stropy</v>
      </c>
      <c r="C20" s="12" t="n">
        <f aca="false">IF('Bytový dům'!$H$85=0,0,'Bytový dům'!$H$85)</f>
        <v>46497519.295896</v>
      </c>
      <c r="D20" s="3"/>
    </row>
    <row r="21" customFormat="false" ht="20.45" hidden="false" customHeight="true" outlineLevel="1" collapsed="false">
      <c r="A21" s="11" t="str">
        <f aca="false">IF('Bytový dům'!$B$109=0,"",'Bytový dům'!$B$109)</f>
        <v>234</v>
      </c>
      <c r="B21" s="11" t="str">
        <f aca="false">IF('Bytový dům'!$D$109=0,"",'Bytový dům'!$D$109)</f>
        <v>Balkony prefabrikované</v>
      </c>
      <c r="C21" s="12" t="n">
        <f aca="false">IF('Bytový dům'!$H$109=0,0,'Bytový dům'!$H$109)</f>
        <v>2804722.8</v>
      </c>
      <c r="D21" s="3"/>
    </row>
    <row r="22" customFormat="false" ht="20.45" hidden="false" customHeight="true" outlineLevel="1" collapsed="false">
      <c r="A22" s="11" t="str">
        <f aca="false">IF('Bytový dům'!$B$125=0,"",'Bytový dům'!$B$125)</f>
        <v>240</v>
      </c>
      <c r="B22" s="11" t="str">
        <f aca="false">IF('Bytový dům'!$D$125=0,"",'Bytový dům'!$D$125)</f>
        <v>Schodiště, rampy</v>
      </c>
      <c r="C22" s="12" t="n">
        <f aca="false">IF('Bytový dům'!$H$125=0,0,'Bytový dům'!$H$125)</f>
        <v>1473676.79664</v>
      </c>
      <c r="D22" s="3"/>
    </row>
    <row r="23" customFormat="false" ht="20.45" hidden="false" customHeight="true" outlineLevel="1" collapsed="false">
      <c r="A23" s="11" t="str">
        <f aca="false">IF('Bytový dům'!$B$134=0,"",'Bytový dům'!$B$134)</f>
        <v>267</v>
      </c>
      <c r="B23" s="11" t="str">
        <f aca="false">IF('Bytový dům'!$D$134=0,"",'Bytový dům'!$D$134)</f>
        <v>Ocelové konstrukce</v>
      </c>
      <c r="C23" s="12" t="n">
        <f aca="false">IF('Bytový dům'!$H$134=0,0,'Bytový dům'!$H$134)</f>
        <v>1190000</v>
      </c>
      <c r="D23" s="3"/>
    </row>
    <row r="24" customFormat="false" ht="20.45" hidden="false" customHeight="true" outlineLevel="1" collapsed="false">
      <c r="A24" s="11" t="str">
        <f aca="false">IF('Bytový dům'!$B$136=0,"",'Bytový dům'!$B$136)</f>
        <v>297</v>
      </c>
      <c r="B24" s="11" t="str">
        <f aca="false">IF('Bytový dům'!$D$136=0,"",'Bytový dům'!$D$136)</f>
        <v>Izolace tepelné a akustické stropů a stěn</v>
      </c>
      <c r="C24" s="12" t="n">
        <f aca="false">IF('Bytový dům'!$H$136=0,0,'Bytový dům'!$H$136)</f>
        <v>1416371.01364</v>
      </c>
      <c r="D24" s="3"/>
    </row>
    <row r="25" customFormat="false" ht="21.6" hidden="false" customHeight="true" outlineLevel="0" collapsed="false">
      <c r="A25" s="9" t="str">
        <f aca="false">IF('Bytový dům'!$B$141=0,"",'Bytový dům'!$B$141)</f>
        <v>3</v>
      </c>
      <c r="B25" s="9" t="str">
        <f aca="false">IF('Bytový dům'!$D$141=0,"",'Bytový dům'!$D$141)</f>
        <v>Kompletace</v>
      </c>
      <c r="C25" s="10" t="n">
        <f aca="false">SUBTOTAL(9,C26:C42)</f>
        <v>54524325.993392</v>
      </c>
      <c r="D25" s="3"/>
    </row>
    <row r="26" customFormat="false" ht="20.45" hidden="false" customHeight="true" outlineLevel="1" collapsed="false">
      <c r="A26" s="11" t="str">
        <f aca="false">IF('Bytový dům'!$B$142=0,"",'Bytový dům'!$B$142)</f>
        <v>311</v>
      </c>
      <c r="B26" s="11" t="str">
        <f aca="false">IF('Bytový dům'!$D$142=0,"",'Bytový dům'!$D$142)</f>
        <v>Vrata</v>
      </c>
      <c r="C26" s="12" t="n">
        <f aca="false">IF('Bytový dům'!$H$142=0,0,'Bytový dům'!$H$142)</f>
        <v>256000</v>
      </c>
      <c r="D26" s="3"/>
    </row>
    <row r="27" customFormat="false" ht="20.45" hidden="false" customHeight="true" outlineLevel="1" collapsed="false">
      <c r="A27" s="11" t="str">
        <f aca="false">IF('Bytový dům'!$B$145=0,"",'Bytový dům'!$B$145)</f>
        <v>314</v>
      </c>
      <c r="B27" s="11" t="str">
        <f aca="false">IF('Bytový dům'!$D$145=0,"",'Bytový dům'!$D$145)</f>
        <v>Okna, balkonové dveře</v>
      </c>
      <c r="C27" s="12" t="n">
        <f aca="false">IF('Bytový dům'!$H$145=0,0,'Bytový dům'!$H$145)</f>
        <v>18515953</v>
      </c>
      <c r="D27" s="3"/>
    </row>
    <row r="28" customFormat="false" ht="20.45" hidden="false" customHeight="true" outlineLevel="1" collapsed="false">
      <c r="A28" s="11" t="str">
        <f aca="false">IF('Bytový dům'!$B$277=0,"",'Bytový dům'!$B$277)</f>
        <v>315</v>
      </c>
      <c r="B28" s="11" t="str">
        <f aca="false">IF('Bytový dům'!$D$277=0,"",'Bytový dům'!$D$277)</f>
        <v>Stěny a dveře vstupní</v>
      </c>
      <c r="C28" s="12" t="n">
        <f aca="false">IF('Bytový dům'!$H$277=0,0,'Bytový dům'!$H$277)</f>
        <v>931500</v>
      </c>
      <c r="D28" s="3"/>
    </row>
    <row r="29" customFormat="false" ht="20.45" hidden="false" customHeight="true" outlineLevel="1" collapsed="false">
      <c r="A29" s="11" t="str">
        <f aca="false">IF('Bytový dům'!$B$281=0,"",'Bytový dům'!$B$281)</f>
        <v>323</v>
      </c>
      <c r="B29" s="11" t="str">
        <f aca="false">IF('Bytový dům'!$D$281=0,"",'Bytový dům'!$D$281)</f>
        <v>Stěny vnitřní</v>
      </c>
      <c r="C29" s="12" t="n">
        <f aca="false">IF('Bytový dům'!$H$281=0,0,'Bytový dům'!$H$281)</f>
        <v>145935</v>
      </c>
      <c r="D29" s="3"/>
    </row>
    <row r="30" customFormat="false" ht="20.45" hidden="false" customHeight="true" outlineLevel="1" collapsed="false">
      <c r="A30" s="11" t="str">
        <f aca="false">IF('Bytový dům'!$B$287=0,"",'Bytový dům'!$B$287)</f>
        <v>325</v>
      </c>
      <c r="B30" s="11" t="str">
        <f aca="false">IF('Bytový dům'!$D$287=0,"",'Bytový dům'!$D$287)</f>
        <v>Dveře vnitřní</v>
      </c>
      <c r="C30" s="12" t="n">
        <f aca="false">IF('Bytový dům'!$H$287=0,0,'Bytový dům'!$H$287)</f>
        <v>5726400</v>
      </c>
      <c r="D30" s="3"/>
    </row>
    <row r="31" customFormat="false" ht="20.45" hidden="false" customHeight="true" outlineLevel="1" collapsed="false">
      <c r="A31" s="11" t="str">
        <f aca="false">IF('Bytový dům'!$B$308=0,"",'Bytový dům'!$B$308)</f>
        <v>326</v>
      </c>
      <c r="B31" s="11" t="str">
        <f aca="false">IF('Bytový dům'!$D$308=0,"",'Bytový dům'!$D$308)</f>
        <v>Dveře vnitřní s požární odolností</v>
      </c>
      <c r="C31" s="12" t="n">
        <f aca="false">IF('Bytový dům'!$H$308=0,0,'Bytový dům'!$H$308)</f>
        <v>5640000</v>
      </c>
      <c r="D31" s="3"/>
    </row>
    <row r="32" customFormat="false" ht="20.45" hidden="false" customHeight="true" outlineLevel="1" collapsed="false">
      <c r="A32" s="11" t="str">
        <f aca="false">IF('Bytový dům'!$B$334=0,"",'Bytový dům'!$B$334)</f>
        <v>327</v>
      </c>
      <c r="B32" s="11" t="str">
        <f aca="false">IF('Bytový dům'!$D$334=0,"",'Bytový dům'!$D$334)</f>
        <v>Generální klíč</v>
      </c>
      <c r="C32" s="12" t="n">
        <f aca="false">IF('Bytový dům'!$H$334=0,0,'Bytový dům'!$H$334)</f>
        <v>120000</v>
      </c>
      <c r="D32" s="3"/>
    </row>
    <row r="33" customFormat="false" ht="20.45" hidden="false" customHeight="true" outlineLevel="1" collapsed="false">
      <c r="A33" s="11" t="str">
        <f aca="false">IF('Bytový dům'!$B$336=0,"",'Bytový dům'!$B$336)</f>
        <v>332A</v>
      </c>
      <c r="B33" s="11" t="str">
        <f aca="false">IF('Bytový dům'!$D$336=0,"",'Bytový dům'!$D$336)</f>
        <v>Podkladní konstrukce podlah</v>
      </c>
      <c r="C33" s="12" t="n">
        <f aca="false">IF('Bytový dům'!$H$336=0,0,'Bytový dům'!$H$336)</f>
        <v>5730544.14835</v>
      </c>
      <c r="D33" s="3"/>
    </row>
    <row r="34" customFormat="false" ht="20.45" hidden="false" customHeight="true" outlineLevel="1" collapsed="false">
      <c r="A34" s="11" t="str">
        <f aca="false">IF('Bytový dům'!$B$346=0,"",'Bytový dům'!$B$346)</f>
        <v>339K</v>
      </c>
      <c r="B34" s="11" t="str">
        <f aca="false">IF('Bytový dům'!$D$346=0,"",'Bytový dům'!$D$346)</f>
        <v>Izolace tepelné a akustické v podlahách</v>
      </c>
      <c r="C34" s="12" t="n">
        <f aca="false">IF('Bytový dům'!$H$346=0,0,'Bytový dům'!$H$346)</f>
        <v>2738292.70106482</v>
      </c>
      <c r="D34" s="3"/>
    </row>
    <row r="35" customFormat="false" ht="20.45" hidden="false" customHeight="true" outlineLevel="1" collapsed="false">
      <c r="A35" s="11" t="str">
        <f aca="false">IF('Bytový dům'!$B$353=0,"",'Bytový dům'!$B$353)</f>
        <v>351R</v>
      </c>
      <c r="B35" s="11" t="str">
        <f aca="false">IF('Bytový dům'!$D$353=0,"",'Bytový dům'!$D$353)</f>
        <v>Podhledy sádrokartonové</v>
      </c>
      <c r="C35" s="12" t="n">
        <f aca="false">IF('Bytový dům'!$H$353=0,0,'Bytový dům'!$H$353)</f>
        <v>204842.076</v>
      </c>
      <c r="D35" s="3"/>
    </row>
    <row r="36" customFormat="false" ht="20.45" hidden="false" customHeight="true" outlineLevel="1" collapsed="false">
      <c r="A36" s="11" t="str">
        <f aca="false">IF('Bytový dům'!$B$357=0,"",'Bytový dům'!$B$357)</f>
        <v>372</v>
      </c>
      <c r="B36" s="11" t="str">
        <f aca="false">IF('Bytový dům'!$D$357=0,"",'Bytový dům'!$D$357)</f>
        <v>Podkladní vrstvy plochých střech</v>
      </c>
      <c r="C36" s="12" t="n">
        <f aca="false">IF('Bytový dům'!$H$357=0,0,'Bytový dům'!$H$357)</f>
        <v>399274.6544</v>
      </c>
      <c r="D36" s="3"/>
    </row>
    <row r="37" customFormat="false" ht="20.45" hidden="false" customHeight="true" outlineLevel="1" collapsed="false">
      <c r="A37" s="11" t="str">
        <f aca="false">IF('Bytový dům'!$B$360=0,"",'Bytový dům'!$B$360)</f>
        <v>379K</v>
      </c>
      <c r="B37" s="11" t="str">
        <f aca="false">IF('Bytový dům'!$D$360=0,"",'Bytový dům'!$D$360)</f>
        <v>Izolace tepelné a akustické ve střechách</v>
      </c>
      <c r="C37" s="12" t="n">
        <f aca="false">IF('Bytový dům'!$H$360=0,0,'Bytový dům'!$H$360)</f>
        <v>2335731.39535</v>
      </c>
      <c r="D37" s="3"/>
    </row>
    <row r="38" customFormat="false" ht="20.45" hidden="false" customHeight="true" outlineLevel="1" collapsed="false">
      <c r="A38" s="11" t="str">
        <f aca="false">IF('Bytový dům'!$B$372=0,"",'Bytový dům'!$B$372)</f>
        <v>379L</v>
      </c>
      <c r="B38" s="11" t="str">
        <f aca="false">IF('Bytový dům'!$D$372=0,"",'Bytový dům'!$D$372)</f>
        <v>Izolace proti vodě ve střechách</v>
      </c>
      <c r="C38" s="12" t="n">
        <f aca="false">IF('Bytový dům'!$H$372=0,0,'Bytový dům'!$H$372)</f>
        <v>797005.659</v>
      </c>
      <c r="D38" s="3"/>
    </row>
    <row r="39" customFormat="false" ht="20.45" hidden="false" customHeight="true" outlineLevel="1" collapsed="false">
      <c r="A39" s="11" t="str">
        <f aca="false">IF('Bytový dům'!$B$380=0,"",'Bytový dům'!$B$380)</f>
        <v>391</v>
      </c>
      <c r="B39" s="11" t="str">
        <f aca="false">IF('Bytový dům'!$D$380=0,"",'Bytový dům'!$D$380)</f>
        <v>Klempířské konstrukce</v>
      </c>
      <c r="C39" s="12" t="n">
        <f aca="false">IF('Bytový dům'!$H$380=0,0,'Bytový dům'!$H$380)</f>
        <v>1138321.1842272</v>
      </c>
      <c r="D39" s="3"/>
    </row>
    <row r="40" customFormat="false" ht="20.45" hidden="false" customHeight="true" outlineLevel="1" collapsed="false">
      <c r="A40" s="11" t="str">
        <f aca="false">IF('Bytový dům'!$B$386=0,"",'Bytový dům'!$B$386)</f>
        <v>392</v>
      </c>
      <c r="B40" s="11" t="str">
        <f aca="false">IF('Bytový dům'!$D$386=0,"",'Bytový dům'!$D$386)</f>
        <v>Truhlářské výrobky</v>
      </c>
      <c r="C40" s="12" t="n">
        <f aca="false">IF('Bytový dům'!$H$386=0,0,'Bytový dům'!$H$386)</f>
        <v>1717934.175</v>
      </c>
      <c r="D40" s="3"/>
    </row>
    <row r="41" customFormat="false" ht="20.45" hidden="false" customHeight="true" outlineLevel="1" collapsed="false">
      <c r="A41" s="11" t="str">
        <f aca="false">IF('Bytový dům'!$B$397=0,"",'Bytový dům'!$B$397)</f>
        <v>393</v>
      </c>
      <c r="B41" s="11" t="str">
        <f aca="false">IF('Bytový dům'!$D$397=0,"",'Bytový dům'!$D$397)</f>
        <v>Zámečnické výrobky</v>
      </c>
      <c r="C41" s="12" t="n">
        <f aca="false">IF('Bytový dům'!$H$397=0,0,'Bytový dům'!$H$397)</f>
        <v>7828592</v>
      </c>
      <c r="D41" s="3"/>
    </row>
    <row r="42" customFormat="false" ht="20.45" hidden="false" customHeight="true" outlineLevel="1" collapsed="false">
      <c r="A42" s="11" t="str">
        <f aca="false">IF('Bytový dům'!$B$417=0,"",'Bytový dům'!$B$417)</f>
        <v>398</v>
      </c>
      <c r="B42" s="11" t="str">
        <f aca="false">IF('Bytový dům'!$D$417=0,"",'Bytový dům'!$D$417)</f>
        <v>Ostatní kompletační části a doplňky</v>
      </c>
      <c r="C42" s="12" t="n">
        <f aca="false">IF('Bytový dům'!$H$417=0,0,'Bytový dům'!$H$417)</f>
        <v>298000</v>
      </c>
      <c r="D42" s="3"/>
    </row>
    <row r="43" customFormat="false" ht="21.6" hidden="false" customHeight="true" outlineLevel="0" collapsed="false">
      <c r="A43" s="9" t="str">
        <f aca="false">IF('Bytový dům'!$B$422=0,"",'Bytový dům'!$B$422)</f>
        <v>4</v>
      </c>
      <c r="B43" s="9" t="str">
        <f aca="false">IF('Bytový dům'!$D$422=0,"",'Bytový dům'!$D$422)</f>
        <v>Úpravy povrchu</v>
      </c>
      <c r="C43" s="10" t="n">
        <f aca="false">SUBTOTAL(9,C44:C52)</f>
        <v>36869479.6938881</v>
      </c>
      <c r="D43" s="3"/>
    </row>
    <row r="44" customFormat="false" ht="20.45" hidden="false" customHeight="true" outlineLevel="1" collapsed="false">
      <c r="A44" s="11" t="str">
        <f aca="false">IF('Bytový dům'!$B$423=0,"",'Bytový dům'!$B$423)</f>
        <v>410</v>
      </c>
      <c r="B44" s="11" t="str">
        <f aca="false">IF('Bytový dům'!$D$423=0,"",'Bytový dům'!$D$423)</f>
        <v>Úpravy povrchů venkovních stěn a podhledů</v>
      </c>
      <c r="C44" s="12" t="n">
        <f aca="false">IF('Bytový dům'!$H$423=0,0,'Bytový dům'!$H$423)</f>
        <v>8701731.43234</v>
      </c>
      <c r="D44" s="3"/>
    </row>
    <row r="45" customFormat="false" ht="20.45" hidden="false" customHeight="true" outlineLevel="1" collapsed="false">
      <c r="A45" s="11" t="str">
        <f aca="false">IF('Bytový dům'!$B$437=0,"",'Bytový dům'!$B$437)</f>
        <v>421</v>
      </c>
      <c r="B45" s="11" t="str">
        <f aca="false">IF('Bytový dům'!$D$437=0,"",'Bytový dům'!$D$437)</f>
        <v>Omítky vnitřních stěn a stropů</v>
      </c>
      <c r="C45" s="12" t="n">
        <f aca="false">IF('Bytový dům'!$H$437=0,0,'Bytový dům'!$H$437)</f>
        <v>7467069.9216581</v>
      </c>
      <c r="D45" s="3"/>
    </row>
    <row r="46" customFormat="false" ht="20.45" hidden="false" customHeight="true" outlineLevel="1" collapsed="false">
      <c r="A46" s="11" t="str">
        <f aca="false">IF('Bytový dům'!$B$446=0,"",'Bytový dům'!$B$446)</f>
        <v>422Sg3</v>
      </c>
      <c r="B46" s="11" t="str">
        <f aca="false">IF('Bytový dům'!$D$446=0,"",'Bytový dům'!$D$446)</f>
        <v>Obklady vnitřních stěn keramické</v>
      </c>
      <c r="C46" s="12" t="n">
        <f aca="false">IF('Bytový dům'!$H$446=0,0,'Bytový dům'!$H$446)</f>
        <v>4116182.291</v>
      </c>
      <c r="D46" s="3"/>
    </row>
    <row r="47" customFormat="false" ht="20.45" hidden="false" customHeight="true" outlineLevel="1" collapsed="false">
      <c r="A47" s="11" t="str">
        <f aca="false">IF('Bytový dům'!$B$453=0,"",'Bytový dům'!$B$453)</f>
        <v>432Sa</v>
      </c>
      <c r="B47" s="11" t="str">
        <f aca="false">IF('Bytový dům'!$D$453=0,"",'Bytový dům'!$D$453)</f>
        <v>Dlažby</v>
      </c>
      <c r="C47" s="12" t="n">
        <f aca="false">IF('Bytový dům'!$H$453=0,0,'Bytový dům'!$H$453)</f>
        <v>3117981.80869</v>
      </c>
      <c r="D47" s="3"/>
    </row>
    <row r="48" customFormat="false" ht="20.45" hidden="false" customHeight="true" outlineLevel="1" collapsed="false">
      <c r="A48" s="11" t="str">
        <f aca="false">IF('Bytový dům'!$B$462=0,"",'Bytový dům'!$B$462)</f>
        <v>433</v>
      </c>
      <c r="B48" s="11" t="str">
        <f aca="false">IF('Bytový dům'!$D$462=0,"",'Bytový dům'!$D$462)</f>
        <v>Dřevěné podlahy</v>
      </c>
      <c r="C48" s="12" t="n">
        <f aca="false">IF('Bytový dům'!$H$462=0,0,'Bytový dům'!$H$462)</f>
        <v>6835510.0877</v>
      </c>
      <c r="D48" s="3"/>
    </row>
    <row r="49" customFormat="false" ht="20.45" hidden="false" customHeight="true" outlineLevel="1" collapsed="false">
      <c r="A49" s="11" t="str">
        <f aca="false">IF('Bytový dům'!$B$471=0,"",'Bytový dům'!$B$471)</f>
        <v>436</v>
      </c>
      <c r="B49" s="11" t="str">
        <f aca="false">IF('Bytový dům'!$D$471=0,"",'Bytový dům'!$D$471)</f>
        <v>Nátěry na podlahách</v>
      </c>
      <c r="C49" s="12" t="n">
        <f aca="false">IF('Bytový dům'!$H$471=0,0,'Bytový dům'!$H$471)</f>
        <v>1774313.726</v>
      </c>
      <c r="D49" s="3"/>
    </row>
    <row r="50" customFormat="false" ht="20.45" hidden="false" customHeight="true" outlineLevel="1" collapsed="false">
      <c r="A50" s="11" t="str">
        <f aca="false">IF('Bytový dům'!$B$476=0,"",'Bytový dům'!$B$476)</f>
        <v>460</v>
      </c>
      <c r="B50" s="11" t="str">
        <f aca="false">IF('Bytový dům'!$D$476=0,"",'Bytový dům'!$D$476)</f>
        <v>Podlahy teras, balkonů, plochých střech</v>
      </c>
      <c r="C50" s="12" t="n">
        <f aca="false">IF('Bytový dům'!$H$476=0,0,'Bytový dům'!$H$476)</f>
        <v>1084340.92</v>
      </c>
      <c r="D50" s="3"/>
    </row>
    <row r="51" customFormat="false" ht="20.45" hidden="false" customHeight="true" outlineLevel="1" collapsed="false">
      <c r="A51" s="11" t="str">
        <f aca="false">IF('Bytový dům'!$B$484=0,"",'Bytový dům'!$B$484)</f>
        <v>470</v>
      </c>
      <c r="B51" s="11" t="str">
        <f aca="false">IF('Bytový dům'!$D$484=0,"",'Bytový dům'!$D$484)</f>
        <v>Střešní krytiny</v>
      </c>
      <c r="C51" s="12" t="n">
        <f aca="false">IF('Bytový dům'!$H$484=0,0,'Bytový dům'!$H$484)</f>
        <v>1674369.585</v>
      </c>
      <c r="D51" s="3"/>
    </row>
    <row r="52" customFormat="false" ht="20.45" hidden="false" customHeight="true" outlineLevel="1" collapsed="false">
      <c r="A52" s="11" t="str">
        <f aca="false">IF('Bytový dům'!$B$486=0,"",'Bytový dům'!$B$486)</f>
        <v>481</v>
      </c>
      <c r="B52" s="11" t="str">
        <f aca="false">IF('Bytový dům'!$D$486=0,"",'Bytový dům'!$D$486)</f>
        <v>Malby</v>
      </c>
      <c r="C52" s="12" t="n">
        <f aca="false">IF('Bytový dům'!$H$486=0,0,'Bytový dům'!$H$486)</f>
        <v>2097979.9215</v>
      </c>
      <c r="D52" s="3"/>
    </row>
    <row r="53" customFormat="false" ht="21.6" hidden="false" customHeight="true" outlineLevel="0" collapsed="false">
      <c r="A53" s="9" t="str">
        <f aca="false">IF('Bytový dům'!$B$494=0,"",'Bytový dům'!$B$494)</f>
        <v>5</v>
      </c>
      <c r="B53" s="9" t="str">
        <f aca="false">IF('Bytový dům'!$D$494=0,"",'Bytový dům'!$D$494)</f>
        <v>Stavební instalace</v>
      </c>
      <c r="C53" s="10" t="n">
        <f aca="false">SUBTOTAL(9,C54:C55)</f>
        <v>39550282.1374047</v>
      </c>
      <c r="D53" s="3"/>
    </row>
    <row r="54" customFormat="false" ht="20.45" hidden="false" customHeight="true" outlineLevel="1" collapsed="false">
      <c r="A54" s="11" t="str">
        <f aca="false">IF('Bytový dům'!$B$495=0,"",'Bytový dům'!$B$495)</f>
        <v>502</v>
      </c>
      <c r="B54" s="11" t="str">
        <f aca="false">IF('Bytový dům'!$D$495=0,"",'Bytový dům'!$D$495)</f>
        <v>Požární těsnění prostupů</v>
      </c>
      <c r="C54" s="12" t="n">
        <f aca="false">IF('Bytový dům'!$H$495=0,0,'Bytový dům'!$H$495)</f>
        <v>1960568</v>
      </c>
      <c r="D54" s="3"/>
    </row>
    <row r="55" customFormat="false" ht="20.45" hidden="false" customHeight="true" outlineLevel="1" collapsed="false">
      <c r="A55" s="11" t="str">
        <f aca="false">IF('Bytový dům'!$B$503=0,"",'Bytový dům'!$B$503)</f>
        <v>510</v>
      </c>
      <c r="B55" s="11" t="str">
        <f aca="false">IF('Bytový dům'!$D$503=0,"",'Bytový dům'!$D$503)</f>
        <v>Stavební instalace</v>
      </c>
      <c r="C55" s="12" t="n">
        <f aca="false">IF('Bytový dům'!$H$503=0,0,'Bytový dům'!$H$503)</f>
        <v>37589714.1374047</v>
      </c>
      <c r="D55" s="3"/>
    </row>
    <row r="56" customFormat="false" ht="21.6" hidden="false" customHeight="true" outlineLevel="0" collapsed="false">
      <c r="A56" s="9" t="str">
        <f aca="false">IF('Bytový dům'!$B$511=0,"",'Bytový dům'!$B$511)</f>
        <v>6</v>
      </c>
      <c r="B56" s="9" t="str">
        <f aca="false">IF('Bytový dům'!$D$511=0,"",'Bytový dům'!$D$511)</f>
        <v>Výtahy</v>
      </c>
      <c r="C56" s="10" t="n">
        <f aca="false">SUBTOTAL(9,C57)</f>
        <v>4200000</v>
      </c>
      <c r="D56" s="3"/>
    </row>
    <row r="57" customFormat="false" ht="20.45" hidden="false" customHeight="true" outlineLevel="1" collapsed="false">
      <c r="A57" s="11" t="str">
        <f aca="false">IF('Bytový dům'!$B$512=0,"",'Bytový dům'!$B$512)</f>
        <v>661</v>
      </c>
      <c r="B57" s="11" t="str">
        <f aca="false">IF('Bytový dům'!$D$512=0,"",'Bytový dům'!$D$512)</f>
        <v>Výtahy</v>
      </c>
      <c r="C57" s="12" t="n">
        <f aca="false">IF('Bytový dům'!$H$512=0,0,'Bytový dům'!$H$512)</f>
        <v>4200000</v>
      </c>
      <c r="D57" s="3"/>
    </row>
    <row r="58" customFormat="false" ht="21.6" hidden="false" customHeight="true" outlineLevel="0" collapsed="false">
      <c r="A58" s="9" t="str">
        <f aca="false">IF('Bytový dům'!$B$514=0,"",'Bytový dům'!$B$514)</f>
        <v>7</v>
      </c>
      <c r="B58" s="9" t="str">
        <f aca="false">IF('Bytový dům'!$D$514=0,"",'Bytový dům'!$D$514)</f>
        <v>Vestavěné zařizovací předměty</v>
      </c>
      <c r="C58" s="10" t="n">
        <f aca="false">SUBTOTAL(9,C59:C60)</f>
        <v>184800</v>
      </c>
      <c r="D58" s="3"/>
    </row>
    <row r="59" customFormat="false" ht="20.45" hidden="false" customHeight="true" outlineLevel="1" collapsed="false">
      <c r="A59" s="11" t="str">
        <f aca="false">IF('Bytový dům'!$B$515=0,"",'Bytový dům'!$B$515)</f>
        <v>701</v>
      </c>
      <c r="B59" s="11" t="str">
        <f aca="false">IF('Bytový dům'!$D$515=0,"",'Bytový dům'!$D$515)</f>
        <v>Informační systém</v>
      </c>
      <c r="C59" s="12" t="n">
        <f aca="false">IF('Bytový dům'!$H$515=0,0,'Bytový dům'!$H$515)</f>
        <v>150000</v>
      </c>
      <c r="D59" s="3"/>
    </row>
    <row r="60" customFormat="false" ht="20.45" hidden="false" customHeight="true" outlineLevel="1" collapsed="false">
      <c r="A60" s="11" t="str">
        <f aca="false">IF('Bytový dům'!$B$517=0,"",'Bytový dům'!$B$517)</f>
        <v>780</v>
      </c>
      <c r="B60" s="11" t="str">
        <f aca="false">IF('Bytový dům'!$D$517=0,"",'Bytový dům'!$D$517)</f>
        <v>Požární vybavení</v>
      </c>
      <c r="C60" s="12" t="n">
        <f aca="false">IF('Bytový dům'!$H$517=0,0,'Bytový dům'!$H$517)</f>
        <v>34800</v>
      </c>
      <c r="D60" s="3"/>
    </row>
    <row r="61" customFormat="false" ht="21.6" hidden="false" customHeight="true" outlineLevel="0" collapsed="false">
      <c r="A61" s="9" t="str">
        <f aca="false">IF('Bytový dům'!$B$519=0,"",'Bytový dům'!$B$519)</f>
        <v>9</v>
      </c>
      <c r="B61" s="9" t="str">
        <f aca="false">IF('Bytový dům'!$D$519=0,"",'Bytový dům'!$D$519)</f>
        <v>Venkovní práce a konstrukce</v>
      </c>
      <c r="C61" s="10" t="n">
        <f aca="false">SUBTOTAL(9,C62:C63)</f>
        <v>1024363.32</v>
      </c>
      <c r="D61" s="3"/>
    </row>
    <row r="62" customFormat="false" ht="20.45" hidden="false" customHeight="true" outlineLevel="1" collapsed="false">
      <c r="A62" s="11" t="str">
        <f aca="false">IF('Bytový dům'!$B$520=0,"",'Bytový dům'!$B$520)</f>
        <v>932</v>
      </c>
      <c r="B62" s="11" t="str">
        <f aca="false">IF('Bytový dům'!$D$520=0,"",'Bytový dům'!$D$520)</f>
        <v>Opěrné zdi</v>
      </c>
      <c r="C62" s="12" t="n">
        <f aca="false">IF('Bytový dům'!$H$520=0,0,'Bytový dům'!$H$520)</f>
        <v>66095.32</v>
      </c>
      <c r="D62" s="3"/>
    </row>
    <row r="63" customFormat="false" ht="20.45" hidden="false" customHeight="true" outlineLevel="1" collapsed="false">
      <c r="A63" s="11" t="str">
        <f aca="false">IF('Bytový dům'!$B$525=0,"",'Bytový dům'!$B$525)</f>
        <v>948</v>
      </c>
      <c r="B63" s="11" t="str">
        <f aca="false">IF('Bytový dům'!$D$525=0,"",'Bytový dům'!$D$525)</f>
        <v>Dopravní značení a přístupový systém v garážích</v>
      </c>
      <c r="C63" s="12" t="n">
        <f aca="false">IF('Bytový dům'!$H$525=0,0,'Bytový dům'!$H$525)</f>
        <v>958268</v>
      </c>
      <c r="D63" s="3"/>
    </row>
    <row r="64" s="15" customFormat="true" ht="39" hidden="false" customHeight="true" outlineLevel="0" collapsed="false">
      <c r="A64" s="13"/>
      <c r="B64" s="13" t="s">
        <v>1</v>
      </c>
      <c r="C64" s="14" t="n">
        <f aca="false">SUBTOTAL(9,C6:C63)</f>
        <v>243112653.290658</v>
      </c>
    </row>
  </sheetData>
  <printOptions headings="false" gridLines="false" gridLinesSet="true" horizontalCentered="false" verticalCentered="false"/>
  <pageMargins left="0.747916666666667" right="0.39375" top="0.590277777777778" bottom="0.819444444444444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6" width="5.56"/>
    <col collapsed="false" customWidth="true" hidden="false" outlineLevel="0" max="2" min="2" style="17" width="15.28"/>
    <col collapsed="false" customWidth="true" hidden="true" outlineLevel="0" max="3" min="3" style="18" width="3.28"/>
    <col collapsed="false" customWidth="true" hidden="false" outlineLevel="0" max="4" min="4" style="19" width="65.56"/>
    <col collapsed="false" customWidth="true" hidden="false" outlineLevel="0" max="5" min="5" style="18" width="6.41"/>
    <col collapsed="false" customWidth="true" hidden="false" outlineLevel="0" max="6" min="6" style="20" width="14.99"/>
    <col collapsed="false" customWidth="true" hidden="false" outlineLevel="0" max="7" min="7" style="21" width="13.56"/>
    <col collapsed="false" customWidth="true" hidden="false" outlineLevel="0" max="8" min="8" style="22" width="17.28"/>
  </cols>
  <sheetData>
    <row r="1" customFormat="false" ht="24" hidden="false" customHeight="true" outlineLevel="0" collapsed="false">
      <c r="A1" s="23"/>
      <c r="B1" s="1"/>
      <c r="C1" s="1"/>
      <c r="D1" s="1" t="s">
        <v>2</v>
      </c>
      <c r="E1" s="1"/>
      <c r="F1" s="24"/>
      <c r="G1" s="25"/>
      <c r="H1" s="2"/>
    </row>
    <row r="2" customFormat="false" ht="24" hidden="false" customHeight="true" outlineLevel="0" collapsed="false">
      <c r="A2" s="23"/>
      <c r="B2" s="1"/>
      <c r="C2" s="1"/>
      <c r="D2" s="1" t="s">
        <v>3</v>
      </c>
      <c r="E2" s="1"/>
      <c r="F2" s="24"/>
      <c r="G2" s="25"/>
      <c r="H2" s="2"/>
    </row>
    <row r="3" customFormat="false" ht="41.25" hidden="false" customHeight="true" outlineLevel="0" collapsed="false">
      <c r="A3" s="5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5" t="s">
        <v>9</v>
      </c>
      <c r="G3" s="5" t="s">
        <v>10</v>
      </c>
      <c r="H3" s="5" t="s">
        <v>11</v>
      </c>
    </row>
    <row r="4" customFormat="false" ht="12" hidden="false" customHeight="true" outlineLevel="0" collapsed="false">
      <c r="A4" s="8"/>
      <c r="B4" s="7"/>
      <c r="C4" s="7"/>
      <c r="D4" s="7"/>
      <c r="E4" s="7"/>
      <c r="F4" s="8"/>
      <c r="G4" s="8"/>
      <c r="H4" s="8"/>
    </row>
    <row r="5" customFormat="false" ht="24" hidden="false" customHeight="true" outlineLevel="0" collapsed="false">
      <c r="A5" s="23"/>
      <c r="B5" s="1" t="s">
        <v>12</v>
      </c>
      <c r="C5" s="1"/>
      <c r="D5" s="1" t="s">
        <v>2</v>
      </c>
      <c r="E5" s="1"/>
      <c r="F5" s="24"/>
      <c r="G5" s="25"/>
      <c r="H5" s="2" t="n">
        <f aca="false">SUBTOTAL(9,H6:H531)</f>
        <v>243112653.290658</v>
      </c>
    </row>
    <row r="6" customFormat="false" ht="21.6" hidden="false" customHeight="true" outlineLevel="0" collapsed="false">
      <c r="A6" s="26"/>
      <c r="B6" s="9" t="s">
        <v>13</v>
      </c>
      <c r="C6" s="9"/>
      <c r="D6" s="9" t="s">
        <v>14</v>
      </c>
      <c r="E6" s="9"/>
      <c r="F6" s="27"/>
      <c r="G6" s="28"/>
      <c r="H6" s="10" t="n">
        <f aca="false">SUBTOTAL(9,H7:H16)</f>
        <v>3371898.8948</v>
      </c>
    </row>
    <row r="7" customFormat="false" ht="20.45" hidden="false" customHeight="true" outlineLevel="1" collapsed="false">
      <c r="A7" s="29"/>
      <c r="B7" s="11" t="s">
        <v>15</v>
      </c>
      <c r="C7" s="11"/>
      <c r="D7" s="11" t="s">
        <v>16</v>
      </c>
      <c r="E7" s="11"/>
      <c r="F7" s="30"/>
      <c r="G7" s="31"/>
      <c r="H7" s="12" t="n">
        <f aca="false">SUBTOTAL(9,H8:H8)</f>
        <v>1064245.5</v>
      </c>
    </row>
    <row r="8" customFormat="false" ht="12.75" hidden="false" customHeight="false" outlineLevel="2" collapsed="false">
      <c r="A8" s="32" t="n">
        <v>1</v>
      </c>
      <c r="B8" s="33" t="s">
        <v>17</v>
      </c>
      <c r="C8" s="34" t="s">
        <v>18</v>
      </c>
      <c r="D8" s="35" t="s">
        <v>19</v>
      </c>
      <c r="E8" s="34" t="s">
        <v>20</v>
      </c>
      <c r="F8" s="36" t="n">
        <v>19072.5</v>
      </c>
      <c r="G8" s="37" t="n">
        <v>55.8</v>
      </c>
      <c r="H8" s="38" t="n">
        <f aca="false">F8*G8</f>
        <v>1064245.5</v>
      </c>
    </row>
    <row r="9" customFormat="false" ht="20.45" hidden="false" customHeight="true" outlineLevel="1" collapsed="false">
      <c r="A9" s="29"/>
      <c r="B9" s="11" t="s">
        <v>21</v>
      </c>
      <c r="C9" s="11"/>
      <c r="D9" s="39" t="s">
        <v>22</v>
      </c>
      <c r="E9" s="11"/>
      <c r="F9" s="30"/>
      <c r="G9" s="31"/>
      <c r="H9" s="12" t="n">
        <f aca="false">SUBTOTAL(9,H10:H16)</f>
        <v>2307653.3948</v>
      </c>
    </row>
    <row r="10" customFormat="false" ht="12.75" hidden="false" customHeight="false" outlineLevel="2" collapsed="false">
      <c r="A10" s="32" t="n">
        <v>1</v>
      </c>
      <c r="B10" s="33" t="s">
        <v>23</v>
      </c>
      <c r="C10" s="34" t="s">
        <v>18</v>
      </c>
      <c r="D10" s="40" t="s">
        <v>24</v>
      </c>
      <c r="E10" s="34" t="s">
        <v>20</v>
      </c>
      <c r="F10" s="36" t="n">
        <v>7066.21</v>
      </c>
      <c r="G10" s="37" t="n">
        <v>70.9</v>
      </c>
      <c r="H10" s="38" t="n">
        <f aca="false">F10*G10</f>
        <v>500994.289</v>
      </c>
    </row>
    <row r="11" customFormat="false" ht="24" hidden="false" customHeight="false" outlineLevel="2" collapsed="false">
      <c r="A11" s="32" t="n">
        <v>2</v>
      </c>
      <c r="B11" s="33" t="s">
        <v>25</v>
      </c>
      <c r="C11" s="34" t="s">
        <v>18</v>
      </c>
      <c r="D11" s="40" t="s">
        <v>26</v>
      </c>
      <c r="E11" s="34" t="s">
        <v>20</v>
      </c>
      <c r="F11" s="36" t="n">
        <v>7066.21</v>
      </c>
      <c r="G11" s="37" t="n">
        <v>163.5</v>
      </c>
      <c r="H11" s="38" t="n">
        <f aca="false">F11*G11</f>
        <v>1155325.335</v>
      </c>
    </row>
    <row r="12" customFormat="false" ht="12.75" hidden="false" customHeight="false" outlineLevel="2" collapsed="false">
      <c r="A12" s="32" t="n">
        <v>3</v>
      </c>
      <c r="B12" s="33" t="s">
        <v>27</v>
      </c>
      <c r="C12" s="34" t="s">
        <v>18</v>
      </c>
      <c r="D12" s="40" t="s">
        <v>28</v>
      </c>
      <c r="E12" s="34" t="s">
        <v>20</v>
      </c>
      <c r="F12" s="36" t="n">
        <v>7066.21</v>
      </c>
      <c r="G12" s="37" t="n">
        <v>38</v>
      </c>
      <c r="H12" s="38" t="n">
        <f aca="false">F12*G12</f>
        <v>268515.98</v>
      </c>
    </row>
    <row r="13" customFormat="false" ht="12.75" hidden="false" customHeight="false" outlineLevel="2" collapsed="false">
      <c r="A13" s="32" t="n">
        <v>4</v>
      </c>
      <c r="B13" s="33" t="s">
        <v>29</v>
      </c>
      <c r="C13" s="34" t="s">
        <v>18</v>
      </c>
      <c r="D13" s="40" t="s">
        <v>30</v>
      </c>
      <c r="E13" s="34" t="s">
        <v>20</v>
      </c>
      <c r="F13" s="36" t="n">
        <v>19.37</v>
      </c>
      <c r="G13" s="37" t="n">
        <v>110</v>
      </c>
      <c r="H13" s="38" t="n">
        <f aca="false">F13*G13</f>
        <v>2130.7</v>
      </c>
    </row>
    <row r="14" customFormat="false" ht="12.75" hidden="false" customHeight="false" outlineLevel="2" collapsed="false">
      <c r="A14" s="32" t="n">
        <v>5</v>
      </c>
      <c r="B14" s="33" t="s">
        <v>31</v>
      </c>
      <c r="C14" s="34" t="s">
        <v>18</v>
      </c>
      <c r="D14" s="40" t="s">
        <v>32</v>
      </c>
      <c r="E14" s="34" t="s">
        <v>20</v>
      </c>
      <c r="F14" s="36" t="n">
        <v>2586.452</v>
      </c>
      <c r="G14" s="37" t="n">
        <v>89.9</v>
      </c>
      <c r="H14" s="38" t="n">
        <f aca="false">F14*G14</f>
        <v>232522.0348</v>
      </c>
    </row>
    <row r="15" customFormat="false" ht="12.75" hidden="false" customHeight="false" outlineLevel="2" collapsed="false">
      <c r="A15" s="32" t="n">
        <v>6</v>
      </c>
      <c r="B15" s="33" t="s">
        <v>33</v>
      </c>
      <c r="C15" s="34" t="s">
        <v>18</v>
      </c>
      <c r="D15" s="40" t="s">
        <v>34</v>
      </c>
      <c r="E15" s="34" t="s">
        <v>20</v>
      </c>
      <c r="F15" s="36" t="n">
        <v>594.88</v>
      </c>
      <c r="G15" s="37" t="n">
        <v>210.6</v>
      </c>
      <c r="H15" s="38" t="n">
        <f aca="false">F15*G15</f>
        <v>125281.728</v>
      </c>
    </row>
    <row r="16" customFormat="false" ht="12.75" hidden="false" customHeight="false" outlineLevel="2" collapsed="false">
      <c r="A16" s="32" t="n">
        <v>7</v>
      </c>
      <c r="B16" s="33" t="s">
        <v>35</v>
      </c>
      <c r="C16" s="34" t="s">
        <v>18</v>
      </c>
      <c r="D16" s="40" t="s">
        <v>36</v>
      </c>
      <c r="E16" s="34" t="s">
        <v>20</v>
      </c>
      <c r="F16" s="36" t="n">
        <v>149.76</v>
      </c>
      <c r="G16" s="37" t="n">
        <v>152.8</v>
      </c>
      <c r="H16" s="38" t="n">
        <f aca="false">F16*G16</f>
        <v>22883.328</v>
      </c>
    </row>
    <row r="17" customFormat="false" ht="21.6" hidden="false" customHeight="true" outlineLevel="0" collapsed="false">
      <c r="A17" s="26"/>
      <c r="B17" s="9" t="s">
        <v>37</v>
      </c>
      <c r="C17" s="9"/>
      <c r="D17" s="41" t="s">
        <v>38</v>
      </c>
      <c r="E17" s="9"/>
      <c r="F17" s="27"/>
      <c r="G17" s="28"/>
      <c r="H17" s="10" t="n">
        <f aca="false">SUBTOTAL(9,H18:H53)</f>
        <v>14228631.9278986</v>
      </c>
    </row>
    <row r="18" customFormat="false" ht="20.45" hidden="false" customHeight="true" outlineLevel="1" collapsed="false">
      <c r="A18" s="29"/>
      <c r="B18" s="11" t="s">
        <v>39</v>
      </c>
      <c r="C18" s="11"/>
      <c r="D18" s="39" t="s">
        <v>40</v>
      </c>
      <c r="E18" s="11"/>
      <c r="F18" s="30"/>
      <c r="G18" s="31"/>
      <c r="H18" s="12" t="n">
        <f aca="false">SUBTOTAL(9,H19:H21)</f>
        <v>1002258.0096</v>
      </c>
    </row>
    <row r="19" customFormat="false" ht="12.75" hidden="false" customHeight="false" outlineLevel="2" collapsed="false">
      <c r="A19" s="32" t="n">
        <v>1</v>
      </c>
      <c r="B19" s="33" t="s">
        <v>41</v>
      </c>
      <c r="C19" s="34" t="s">
        <v>18</v>
      </c>
      <c r="D19" s="40" t="s">
        <v>42</v>
      </c>
      <c r="E19" s="34" t="s">
        <v>43</v>
      </c>
      <c r="F19" s="36" t="n">
        <v>280.776</v>
      </c>
      <c r="G19" s="37" t="n">
        <v>768.5</v>
      </c>
      <c r="H19" s="38" t="n">
        <f aca="false">F19*G19</f>
        <v>215776.356</v>
      </c>
    </row>
    <row r="20" customFormat="false" ht="24" hidden="false" customHeight="false" outlineLevel="2" collapsed="false">
      <c r="A20" s="32" t="n">
        <v>2</v>
      </c>
      <c r="B20" s="33" t="s">
        <v>44</v>
      </c>
      <c r="C20" s="34" t="s">
        <v>18</v>
      </c>
      <c r="D20" s="40" t="s">
        <v>45</v>
      </c>
      <c r="E20" s="34" t="s">
        <v>43</v>
      </c>
      <c r="F20" s="36" t="n">
        <v>280.776</v>
      </c>
      <c r="G20" s="37" t="n">
        <v>2467.4</v>
      </c>
      <c r="H20" s="38" t="n">
        <f aca="false">F20*G20</f>
        <v>692786.7024</v>
      </c>
    </row>
    <row r="21" customFormat="false" ht="24" hidden="false" customHeight="false" outlineLevel="2" collapsed="false">
      <c r="A21" s="32" t="n">
        <v>3</v>
      </c>
      <c r="B21" s="33" t="s">
        <v>46</v>
      </c>
      <c r="C21" s="34" t="s">
        <v>18</v>
      </c>
      <c r="D21" s="40" t="s">
        <v>47</v>
      </c>
      <c r="E21" s="34" t="s">
        <v>43</v>
      </c>
      <c r="F21" s="36" t="n">
        <v>280.776</v>
      </c>
      <c r="G21" s="37" t="n">
        <v>333.7</v>
      </c>
      <c r="H21" s="38" t="n">
        <f aca="false">F21*G21</f>
        <v>93694.9512</v>
      </c>
    </row>
    <row r="22" customFormat="false" ht="20.45" hidden="false" customHeight="true" outlineLevel="1" collapsed="false">
      <c r="A22" s="29"/>
      <c r="B22" s="11" t="s">
        <v>48</v>
      </c>
      <c r="C22" s="11"/>
      <c r="D22" s="39" t="s">
        <v>49</v>
      </c>
      <c r="E22" s="11"/>
      <c r="F22" s="30"/>
      <c r="G22" s="31"/>
      <c r="H22" s="12" t="n">
        <f aca="false">SUBTOTAL(9,H23:H31)</f>
        <v>4309065.1101775</v>
      </c>
    </row>
    <row r="23" customFormat="false" ht="12.75" hidden="false" customHeight="false" outlineLevel="2" collapsed="false">
      <c r="A23" s="32" t="n">
        <v>1</v>
      </c>
      <c r="B23" s="33" t="s">
        <v>50</v>
      </c>
      <c r="C23" s="34" t="s">
        <v>18</v>
      </c>
      <c r="D23" s="40" t="s">
        <v>51</v>
      </c>
      <c r="E23" s="34" t="s">
        <v>52</v>
      </c>
      <c r="F23" s="36" t="n">
        <v>250</v>
      </c>
      <c r="G23" s="37" t="n">
        <v>1300</v>
      </c>
      <c r="H23" s="38" t="n">
        <f aca="false">F23*G23</f>
        <v>325000</v>
      </c>
    </row>
    <row r="24" customFormat="false" ht="12.75" hidden="false" customHeight="false" outlineLevel="2" collapsed="false">
      <c r="A24" s="32" t="n">
        <v>2</v>
      </c>
      <c r="B24" s="33" t="s">
        <v>53</v>
      </c>
      <c r="C24" s="34" t="s">
        <v>18</v>
      </c>
      <c r="D24" s="40" t="s">
        <v>54</v>
      </c>
      <c r="E24" s="34" t="s">
        <v>52</v>
      </c>
      <c r="F24" s="36" t="n">
        <v>524.5</v>
      </c>
      <c r="G24" s="37" t="n">
        <v>3100</v>
      </c>
      <c r="H24" s="38" t="n">
        <f aca="false">F24*G24</f>
        <v>1625950</v>
      </c>
    </row>
    <row r="25" customFormat="false" ht="12.75" hidden="false" customHeight="false" outlineLevel="2" collapsed="false">
      <c r="A25" s="32" t="n">
        <v>3</v>
      </c>
      <c r="B25" s="33" t="s">
        <v>55</v>
      </c>
      <c r="C25" s="34" t="s">
        <v>18</v>
      </c>
      <c r="D25" s="40" t="s">
        <v>56</v>
      </c>
      <c r="E25" s="34" t="s">
        <v>52</v>
      </c>
      <c r="F25" s="36" t="n">
        <v>12</v>
      </c>
      <c r="G25" s="37" t="n">
        <v>3400</v>
      </c>
      <c r="H25" s="38" t="n">
        <f aca="false">F25*G25</f>
        <v>40800</v>
      </c>
    </row>
    <row r="26" customFormat="false" ht="12.75" hidden="false" customHeight="false" outlineLevel="2" collapsed="false">
      <c r="A26" s="32" t="n">
        <v>4</v>
      </c>
      <c r="B26" s="33" t="s">
        <v>57</v>
      </c>
      <c r="C26" s="34" t="s">
        <v>18</v>
      </c>
      <c r="D26" s="40" t="s">
        <v>58</v>
      </c>
      <c r="E26" s="34" t="s">
        <v>43</v>
      </c>
      <c r="F26" s="36" t="n">
        <v>413.573325</v>
      </c>
      <c r="G26" s="37" t="n">
        <v>2458.7</v>
      </c>
      <c r="H26" s="38" t="n">
        <f aca="false">F26*G26</f>
        <v>1016852.7341775</v>
      </c>
    </row>
    <row r="27" customFormat="false" ht="12.75" hidden="false" customHeight="false" outlineLevel="2" collapsed="false">
      <c r="A27" s="32" t="n">
        <v>5</v>
      </c>
      <c r="B27" s="33" t="s">
        <v>59</v>
      </c>
      <c r="C27" s="34" t="s">
        <v>18</v>
      </c>
      <c r="D27" s="40" t="s">
        <v>60</v>
      </c>
      <c r="E27" s="34" t="s">
        <v>61</v>
      </c>
      <c r="F27" s="36" t="n">
        <v>33.12</v>
      </c>
      <c r="G27" s="37" t="n">
        <v>23152.3</v>
      </c>
      <c r="H27" s="38" t="n">
        <f aca="false">F27*G27</f>
        <v>766804.176</v>
      </c>
    </row>
    <row r="28" customFormat="false" ht="12.75" hidden="false" customHeight="false" outlineLevel="2" collapsed="false">
      <c r="A28" s="32" t="n">
        <v>6</v>
      </c>
      <c r="B28" s="33" t="s">
        <v>62</v>
      </c>
      <c r="C28" s="34" t="s">
        <v>18</v>
      </c>
      <c r="D28" s="40" t="s">
        <v>63</v>
      </c>
      <c r="E28" s="34" t="s">
        <v>64</v>
      </c>
      <c r="F28" s="36" t="n">
        <v>106</v>
      </c>
      <c r="G28" s="37" t="n">
        <v>2000</v>
      </c>
      <c r="H28" s="38" t="n">
        <f aca="false">F28*G28</f>
        <v>212000</v>
      </c>
    </row>
    <row r="29" customFormat="false" ht="12.75" hidden="false" customHeight="false" outlineLevel="2" collapsed="false">
      <c r="A29" s="32" t="n">
        <v>7</v>
      </c>
      <c r="B29" s="33" t="s">
        <v>65</v>
      </c>
      <c r="C29" s="34" t="s">
        <v>18</v>
      </c>
      <c r="D29" s="40" t="s">
        <v>66</v>
      </c>
      <c r="E29" s="34" t="s">
        <v>20</v>
      </c>
      <c r="F29" s="36" t="n">
        <v>2510</v>
      </c>
      <c r="G29" s="37" t="n">
        <v>90</v>
      </c>
      <c r="H29" s="38" t="n">
        <f aca="false">F29*G29</f>
        <v>225900</v>
      </c>
    </row>
    <row r="30" customFormat="false" ht="12.75" hidden="false" customHeight="false" outlineLevel="2" collapsed="false">
      <c r="A30" s="32" t="n">
        <v>8</v>
      </c>
      <c r="B30" s="33" t="s">
        <v>67</v>
      </c>
      <c r="C30" s="34" t="s">
        <v>18</v>
      </c>
      <c r="D30" s="40" t="s">
        <v>68</v>
      </c>
      <c r="E30" s="34" t="s">
        <v>43</v>
      </c>
      <c r="F30" s="36" t="n">
        <v>414</v>
      </c>
      <c r="G30" s="37" t="n">
        <v>131.3</v>
      </c>
      <c r="H30" s="38" t="n">
        <f aca="false">F30*G30</f>
        <v>54358.2</v>
      </c>
    </row>
    <row r="31" customFormat="false" ht="12.75" hidden="false" customHeight="false" outlineLevel="2" collapsed="false">
      <c r="A31" s="32" t="n">
        <v>9</v>
      </c>
      <c r="B31" s="33" t="s">
        <v>69</v>
      </c>
      <c r="C31" s="34" t="s">
        <v>18</v>
      </c>
      <c r="D31" s="40" t="s">
        <v>70</v>
      </c>
      <c r="E31" s="34" t="s">
        <v>43</v>
      </c>
      <c r="F31" s="36" t="n">
        <v>414</v>
      </c>
      <c r="G31" s="37" t="n">
        <v>100</v>
      </c>
      <c r="H31" s="38" t="n">
        <f aca="false">F31*G31</f>
        <v>41400</v>
      </c>
    </row>
    <row r="32" customFormat="false" ht="20.45" hidden="false" customHeight="true" outlineLevel="1" collapsed="false">
      <c r="A32" s="29"/>
      <c r="B32" s="11" t="s">
        <v>71</v>
      </c>
      <c r="C32" s="11"/>
      <c r="D32" s="39" t="s">
        <v>72</v>
      </c>
      <c r="E32" s="11"/>
      <c r="F32" s="30"/>
      <c r="G32" s="31"/>
      <c r="H32" s="12" t="n">
        <f aca="false">SUBTOTAL(9,H33:H38)</f>
        <v>4314418.64</v>
      </c>
    </row>
    <row r="33" customFormat="false" ht="12.75" hidden="false" customHeight="false" outlineLevel="2" collapsed="false">
      <c r="A33" s="32" t="n">
        <v>1</v>
      </c>
      <c r="B33" s="33" t="s">
        <v>73</v>
      </c>
      <c r="C33" s="34" t="s">
        <v>18</v>
      </c>
      <c r="D33" s="40" t="s">
        <v>74</v>
      </c>
      <c r="E33" s="34" t="s">
        <v>43</v>
      </c>
      <c r="F33" s="36" t="n">
        <v>670</v>
      </c>
      <c r="G33" s="37" t="n">
        <v>2446.7</v>
      </c>
      <c r="H33" s="38" t="n">
        <f aca="false">F33*G33</f>
        <v>1639289</v>
      </c>
    </row>
    <row r="34" customFormat="false" ht="12.75" hidden="false" customHeight="false" outlineLevel="2" collapsed="false">
      <c r="A34" s="32" t="n">
        <v>2</v>
      </c>
      <c r="B34" s="33" t="s">
        <v>75</v>
      </c>
      <c r="C34" s="34" t="s">
        <v>18</v>
      </c>
      <c r="D34" s="40" t="s">
        <v>76</v>
      </c>
      <c r="E34" s="34" t="s">
        <v>20</v>
      </c>
      <c r="F34" s="36" t="n">
        <v>140</v>
      </c>
      <c r="G34" s="37" t="n">
        <v>267.7</v>
      </c>
      <c r="H34" s="38" t="n">
        <f aca="false">F34*G34</f>
        <v>37478</v>
      </c>
    </row>
    <row r="35" customFormat="false" ht="12.75" hidden="false" customHeight="false" outlineLevel="2" collapsed="false">
      <c r="A35" s="32" t="n">
        <v>3</v>
      </c>
      <c r="B35" s="33" t="s">
        <v>77</v>
      </c>
      <c r="C35" s="34" t="s">
        <v>18</v>
      </c>
      <c r="D35" s="40" t="s">
        <v>78</v>
      </c>
      <c r="E35" s="34" t="s">
        <v>20</v>
      </c>
      <c r="F35" s="36" t="n">
        <v>140</v>
      </c>
      <c r="G35" s="37" t="n">
        <v>71.6</v>
      </c>
      <c r="H35" s="38" t="n">
        <f aca="false">F35*G35</f>
        <v>10024</v>
      </c>
    </row>
    <row r="36" customFormat="false" ht="12.75" hidden="false" customHeight="false" outlineLevel="2" collapsed="false">
      <c r="A36" s="32" t="n">
        <v>4</v>
      </c>
      <c r="B36" s="33" t="s">
        <v>79</v>
      </c>
      <c r="C36" s="34" t="s">
        <v>18</v>
      </c>
      <c r="D36" s="40" t="s">
        <v>80</v>
      </c>
      <c r="E36" s="34" t="s">
        <v>61</v>
      </c>
      <c r="F36" s="36" t="n">
        <v>80.4</v>
      </c>
      <c r="G36" s="37" t="n">
        <v>23061.1</v>
      </c>
      <c r="H36" s="38" t="n">
        <f aca="false">F36*G36</f>
        <v>1854112.44</v>
      </c>
    </row>
    <row r="37" customFormat="false" ht="12.75" hidden="false" customHeight="false" outlineLevel="2" collapsed="false">
      <c r="A37" s="32" t="n">
        <v>5</v>
      </c>
      <c r="B37" s="33" t="s">
        <v>81</v>
      </c>
      <c r="C37" s="34" t="s">
        <v>18</v>
      </c>
      <c r="D37" s="40" t="s">
        <v>82</v>
      </c>
      <c r="E37" s="34" t="s">
        <v>52</v>
      </c>
      <c r="F37" s="36" t="n">
        <v>50</v>
      </c>
      <c r="G37" s="37" t="n">
        <v>6000</v>
      </c>
      <c r="H37" s="38" t="n">
        <f aca="false">F37*G37</f>
        <v>300000</v>
      </c>
    </row>
    <row r="38" customFormat="false" ht="12.75" hidden="false" customHeight="false" outlineLevel="2" collapsed="false">
      <c r="A38" s="32" t="n">
        <v>6</v>
      </c>
      <c r="B38" s="33" t="s">
        <v>83</v>
      </c>
      <c r="C38" s="34" t="s">
        <v>18</v>
      </c>
      <c r="D38" s="40" t="s">
        <v>84</v>
      </c>
      <c r="E38" s="34" t="s">
        <v>20</v>
      </c>
      <c r="F38" s="36" t="n">
        <v>2630.64</v>
      </c>
      <c r="G38" s="37" t="n">
        <v>180</v>
      </c>
      <c r="H38" s="38" t="n">
        <f aca="false">F38*G38</f>
        <v>473515.2</v>
      </c>
    </row>
    <row r="39" customFormat="false" ht="20.45" hidden="false" customHeight="true" outlineLevel="1" collapsed="false">
      <c r="A39" s="29"/>
      <c r="B39" s="11" t="s">
        <v>85</v>
      </c>
      <c r="C39" s="11"/>
      <c r="D39" s="39" t="s">
        <v>86</v>
      </c>
      <c r="E39" s="11"/>
      <c r="F39" s="30"/>
      <c r="G39" s="31"/>
      <c r="H39" s="12" t="n">
        <f aca="false">SUBTOTAL(9,H40:H41)</f>
        <v>301185.5474</v>
      </c>
    </row>
    <row r="40" customFormat="false" ht="12.75" hidden="false" customHeight="false" outlineLevel="2" collapsed="false">
      <c r="A40" s="32" t="n">
        <v>1</v>
      </c>
      <c r="B40" s="33" t="s">
        <v>87</v>
      </c>
      <c r="C40" s="34" t="s">
        <v>18</v>
      </c>
      <c r="D40" s="40" t="s">
        <v>88</v>
      </c>
      <c r="E40" s="34" t="s">
        <v>20</v>
      </c>
      <c r="F40" s="36" t="n">
        <v>1223.834</v>
      </c>
      <c r="G40" s="37" t="n">
        <v>57.1</v>
      </c>
      <c r="H40" s="38" t="n">
        <f aca="false">F40*G40</f>
        <v>69880.9214</v>
      </c>
    </row>
    <row r="41" customFormat="false" ht="12.75" hidden="false" customHeight="false" outlineLevel="2" collapsed="false">
      <c r="A41" s="32" t="n">
        <v>2</v>
      </c>
      <c r="B41" s="33" t="s">
        <v>89</v>
      </c>
      <c r="C41" s="34" t="s">
        <v>90</v>
      </c>
      <c r="D41" s="40" t="s">
        <v>91</v>
      </c>
      <c r="E41" s="34" t="s">
        <v>20</v>
      </c>
      <c r="F41" s="36" t="n">
        <v>1285.0257</v>
      </c>
      <c r="G41" s="37" t="n">
        <v>180</v>
      </c>
      <c r="H41" s="38" t="n">
        <f aca="false">F41*G41</f>
        <v>231304.626</v>
      </c>
    </row>
    <row r="42" customFormat="false" ht="20.45" hidden="false" customHeight="true" outlineLevel="1" collapsed="false">
      <c r="A42" s="29"/>
      <c r="B42" s="11" t="s">
        <v>92</v>
      </c>
      <c r="C42" s="11"/>
      <c r="D42" s="39" t="s">
        <v>93</v>
      </c>
      <c r="E42" s="11"/>
      <c r="F42" s="30"/>
      <c r="G42" s="31"/>
      <c r="H42" s="12" t="n">
        <f aca="false">SUBTOTAL(9,H43:H53)</f>
        <v>4301704.62072113</v>
      </c>
    </row>
    <row r="43" customFormat="false" ht="24" hidden="false" customHeight="false" outlineLevel="2" collapsed="false">
      <c r="A43" s="32" t="n">
        <v>1</v>
      </c>
      <c r="B43" s="33" t="s">
        <v>94</v>
      </c>
      <c r="C43" s="34" t="s">
        <v>18</v>
      </c>
      <c r="D43" s="40" t="s">
        <v>95</v>
      </c>
      <c r="E43" s="34" t="s">
        <v>20</v>
      </c>
      <c r="F43" s="36" t="n">
        <v>1223.834</v>
      </c>
      <c r="G43" s="37" t="n">
        <v>961.5</v>
      </c>
      <c r="H43" s="38" t="n">
        <f aca="false">F43*G43</f>
        <v>1176716.391</v>
      </c>
    </row>
    <row r="44" customFormat="false" ht="36" hidden="false" customHeight="false" outlineLevel="2" collapsed="false">
      <c r="A44" s="32" t="n">
        <v>2</v>
      </c>
      <c r="B44" s="33" t="s">
        <v>96</v>
      </c>
      <c r="C44" s="34" t="s">
        <v>18</v>
      </c>
      <c r="D44" s="40" t="s">
        <v>97</v>
      </c>
      <c r="E44" s="34" t="s">
        <v>20</v>
      </c>
      <c r="F44" s="36" t="n">
        <v>2807.76</v>
      </c>
      <c r="G44" s="37" t="n">
        <v>580</v>
      </c>
      <c r="H44" s="38" t="n">
        <f aca="false">F44*G44</f>
        <v>1628500.8</v>
      </c>
    </row>
    <row r="45" customFormat="false" ht="24" hidden="false" customHeight="false" outlineLevel="2" collapsed="false">
      <c r="A45" s="32" t="n">
        <v>3</v>
      </c>
      <c r="B45" s="33" t="s">
        <v>98</v>
      </c>
      <c r="C45" s="34" t="s">
        <v>18</v>
      </c>
      <c r="D45" s="40" t="s">
        <v>99</v>
      </c>
      <c r="E45" s="34" t="s">
        <v>20</v>
      </c>
      <c r="F45" s="36" t="n">
        <v>1223.834</v>
      </c>
      <c r="G45" s="37" t="n">
        <v>330</v>
      </c>
      <c r="H45" s="38" t="n">
        <f aca="false">F45*G45</f>
        <v>403865.22</v>
      </c>
    </row>
    <row r="46" customFormat="false" ht="12.75" hidden="false" customHeight="false" outlineLevel="2" collapsed="false">
      <c r="A46" s="32" t="n">
        <v>4</v>
      </c>
      <c r="B46" s="33" t="s">
        <v>100</v>
      </c>
      <c r="C46" s="34" t="s">
        <v>18</v>
      </c>
      <c r="D46" s="40" t="s">
        <v>101</v>
      </c>
      <c r="E46" s="34" t="s">
        <v>20</v>
      </c>
      <c r="F46" s="36" t="n">
        <v>4031.594</v>
      </c>
      <c r="G46" s="37" t="n">
        <v>29.9</v>
      </c>
      <c r="H46" s="38" t="n">
        <f aca="false">F46*G46</f>
        <v>120544.6606</v>
      </c>
    </row>
    <row r="47" customFormat="false" ht="12.75" hidden="false" customHeight="false" outlineLevel="2" collapsed="false">
      <c r="A47" s="32" t="n">
        <v>5</v>
      </c>
      <c r="B47" s="33" t="s">
        <v>102</v>
      </c>
      <c r="C47" s="34" t="s">
        <v>18</v>
      </c>
      <c r="D47" s="40" t="s">
        <v>103</v>
      </c>
      <c r="E47" s="34" t="s">
        <v>20</v>
      </c>
      <c r="F47" s="36" t="n">
        <v>4636.3331</v>
      </c>
      <c r="G47" s="37" t="n">
        <v>35</v>
      </c>
      <c r="H47" s="38" t="n">
        <f aca="false">F47*G47</f>
        <v>162271.6585</v>
      </c>
    </row>
    <row r="48" customFormat="false" ht="24" hidden="false" customHeight="false" outlineLevel="2" collapsed="false">
      <c r="A48" s="32" t="n">
        <v>6</v>
      </c>
      <c r="B48" s="33" t="s">
        <v>104</v>
      </c>
      <c r="C48" s="34" t="s">
        <v>18</v>
      </c>
      <c r="D48" s="40" t="s">
        <v>105</v>
      </c>
      <c r="E48" s="34" t="s">
        <v>20</v>
      </c>
      <c r="F48" s="36" t="n">
        <v>2807.76</v>
      </c>
      <c r="G48" s="37" t="n">
        <v>29.9</v>
      </c>
      <c r="H48" s="38" t="n">
        <f aca="false">F48*G48</f>
        <v>83952.024</v>
      </c>
    </row>
    <row r="49" customFormat="false" ht="12.75" hidden="false" customHeight="false" outlineLevel="2" collapsed="false">
      <c r="A49" s="32" t="n">
        <v>7</v>
      </c>
      <c r="B49" s="33" t="s">
        <v>106</v>
      </c>
      <c r="C49" s="34" t="s">
        <v>18</v>
      </c>
      <c r="D49" s="40" t="s">
        <v>107</v>
      </c>
      <c r="E49" s="34" t="s">
        <v>20</v>
      </c>
      <c r="F49" s="36" t="n">
        <v>3228.924</v>
      </c>
      <c r="G49" s="37" t="n">
        <v>25</v>
      </c>
      <c r="H49" s="38" t="n">
        <f aca="false">F49*G49</f>
        <v>80723.1</v>
      </c>
    </row>
    <row r="50" customFormat="false" ht="24" hidden="false" customHeight="false" outlineLevel="2" collapsed="false">
      <c r="A50" s="32" t="n">
        <v>8</v>
      </c>
      <c r="B50" s="33" t="s">
        <v>108</v>
      </c>
      <c r="C50" s="34" t="s">
        <v>18</v>
      </c>
      <c r="D50" s="40" t="s">
        <v>109</v>
      </c>
      <c r="E50" s="34" t="s">
        <v>43</v>
      </c>
      <c r="F50" s="36" t="n">
        <v>195.5166831149</v>
      </c>
      <c r="G50" s="37" t="n">
        <v>2600.5</v>
      </c>
      <c r="H50" s="38" t="n">
        <f aca="false">F50*G50</f>
        <v>508441.134440297</v>
      </c>
    </row>
    <row r="51" customFormat="false" ht="24" hidden="false" customHeight="false" outlineLevel="2" collapsed="false">
      <c r="A51" s="32" t="n">
        <v>9</v>
      </c>
      <c r="B51" s="33" t="s">
        <v>110</v>
      </c>
      <c r="C51" s="34" t="s">
        <v>18</v>
      </c>
      <c r="D51" s="40" t="s">
        <v>111</v>
      </c>
      <c r="E51" s="34" t="s">
        <v>43</v>
      </c>
      <c r="F51" s="36" t="n">
        <v>2.56629221275</v>
      </c>
      <c r="G51" s="37" t="n">
        <v>202.7</v>
      </c>
      <c r="H51" s="38" t="n">
        <f aca="false">F51*G51</f>
        <v>520.187431524425</v>
      </c>
    </row>
    <row r="52" customFormat="false" ht="24" hidden="false" customHeight="false" outlineLevel="2" collapsed="false">
      <c r="A52" s="32" t="n">
        <v>10</v>
      </c>
      <c r="B52" s="33" t="s">
        <v>112</v>
      </c>
      <c r="C52" s="34" t="s">
        <v>18</v>
      </c>
      <c r="D52" s="40" t="s">
        <v>113</v>
      </c>
      <c r="E52" s="34" t="s">
        <v>43</v>
      </c>
      <c r="F52" s="36" t="n">
        <v>195.517</v>
      </c>
      <c r="G52" s="37" t="n">
        <v>667.4</v>
      </c>
      <c r="H52" s="38" t="n">
        <f aca="false">F52*G52</f>
        <v>130488.0458</v>
      </c>
    </row>
    <row r="53" customFormat="false" ht="12.75" hidden="false" customHeight="false" outlineLevel="2" collapsed="false">
      <c r="A53" s="32" t="n">
        <v>11</v>
      </c>
      <c r="B53" s="33" t="s">
        <v>114</v>
      </c>
      <c r="C53" s="34" t="s">
        <v>18</v>
      </c>
      <c r="D53" s="40" t="s">
        <v>115</v>
      </c>
      <c r="E53" s="34" t="s">
        <v>61</v>
      </c>
      <c r="F53" s="36" t="n">
        <v>0.2278867484922</v>
      </c>
      <c r="G53" s="37" t="n">
        <v>24930.8</v>
      </c>
      <c r="H53" s="38" t="n">
        <f aca="false">F53*G53</f>
        <v>5681.39894930934</v>
      </c>
    </row>
    <row r="54" customFormat="false" ht="21.6" hidden="false" customHeight="true" outlineLevel="0" collapsed="false">
      <c r="A54" s="26"/>
      <c r="B54" s="9" t="s">
        <v>116</v>
      </c>
      <c r="C54" s="9"/>
      <c r="D54" s="41" t="s">
        <v>117</v>
      </c>
      <c r="E54" s="9"/>
      <c r="F54" s="27"/>
      <c r="G54" s="28"/>
      <c r="H54" s="10" t="n">
        <f aca="false">SUBTOTAL(9,H55:H140)</f>
        <v>89158871.3232743</v>
      </c>
    </row>
    <row r="55" customFormat="false" ht="20.45" hidden="false" customHeight="true" outlineLevel="1" collapsed="false">
      <c r="A55" s="29"/>
      <c r="B55" s="11" t="s">
        <v>118</v>
      </c>
      <c r="C55" s="11"/>
      <c r="D55" s="39" t="s">
        <v>119</v>
      </c>
      <c r="E55" s="11"/>
      <c r="F55" s="30"/>
      <c r="G55" s="31"/>
      <c r="H55" s="12" t="n">
        <f aca="false">SUBTOTAL(9,H56:H68)</f>
        <v>8776987.97243126</v>
      </c>
    </row>
    <row r="56" customFormat="false" ht="24" hidden="false" customHeight="false" outlineLevel="2" collapsed="false">
      <c r="A56" s="32" t="n">
        <v>1</v>
      </c>
      <c r="B56" s="33" t="s">
        <v>120</v>
      </c>
      <c r="C56" s="34" t="s">
        <v>18</v>
      </c>
      <c r="D56" s="40" t="s">
        <v>121</v>
      </c>
      <c r="E56" s="34" t="s">
        <v>20</v>
      </c>
      <c r="F56" s="36" t="n">
        <v>1293.6306</v>
      </c>
      <c r="G56" s="37" t="n">
        <v>1399.4</v>
      </c>
      <c r="H56" s="38" t="n">
        <f aca="false">F56*G56</f>
        <v>1810306.66164</v>
      </c>
    </row>
    <row r="57" customFormat="false" ht="12.75" hidden="false" customHeight="false" outlineLevel="2" collapsed="false">
      <c r="A57" s="32" t="n">
        <v>2</v>
      </c>
      <c r="B57" s="33" t="s">
        <v>122</v>
      </c>
      <c r="C57" s="34" t="s">
        <v>18</v>
      </c>
      <c r="D57" s="40" t="s">
        <v>123</v>
      </c>
      <c r="E57" s="34" t="s">
        <v>20</v>
      </c>
      <c r="F57" s="36" t="n">
        <v>980.5775</v>
      </c>
      <c r="G57" s="37" t="n">
        <v>635.4</v>
      </c>
      <c r="H57" s="38" t="n">
        <f aca="false">F57*G57</f>
        <v>623058.9435</v>
      </c>
    </row>
    <row r="58" customFormat="false" ht="24" hidden="false" customHeight="false" outlineLevel="2" collapsed="false">
      <c r="A58" s="32" t="n">
        <v>3</v>
      </c>
      <c r="B58" s="33" t="s">
        <v>124</v>
      </c>
      <c r="C58" s="34" t="s">
        <v>18</v>
      </c>
      <c r="D58" s="40" t="s">
        <v>125</v>
      </c>
      <c r="E58" s="34" t="s">
        <v>20</v>
      </c>
      <c r="F58" s="36" t="n">
        <v>7625.60645437501</v>
      </c>
      <c r="G58" s="37" t="n">
        <v>494</v>
      </c>
      <c r="H58" s="38" t="n">
        <f aca="false">F58*G58</f>
        <v>3767049.58846125</v>
      </c>
    </row>
    <row r="59" customFormat="false" ht="24" hidden="false" customHeight="false" outlineLevel="2" collapsed="false">
      <c r="A59" s="32" t="n">
        <v>4</v>
      </c>
      <c r="B59" s="33" t="s">
        <v>126</v>
      </c>
      <c r="C59" s="34" t="s">
        <v>18</v>
      </c>
      <c r="D59" s="40" t="s">
        <v>127</v>
      </c>
      <c r="E59" s="34" t="s">
        <v>20</v>
      </c>
      <c r="F59" s="36" t="n">
        <v>46.1253</v>
      </c>
      <c r="G59" s="37" t="n">
        <v>356.8</v>
      </c>
      <c r="H59" s="38" t="n">
        <f aca="false">F59*G59</f>
        <v>16457.50704</v>
      </c>
    </row>
    <row r="60" customFormat="false" ht="12.75" hidden="false" customHeight="false" outlineLevel="2" collapsed="false">
      <c r="A60" s="32" t="n">
        <v>5</v>
      </c>
      <c r="B60" s="33" t="s">
        <v>128</v>
      </c>
      <c r="C60" s="34" t="s">
        <v>18</v>
      </c>
      <c r="D60" s="40" t="s">
        <v>129</v>
      </c>
      <c r="E60" s="34" t="s">
        <v>20</v>
      </c>
      <c r="F60" s="36" t="n">
        <v>6412.58305</v>
      </c>
      <c r="G60" s="37" t="n">
        <v>351.8</v>
      </c>
      <c r="H60" s="38" t="n">
        <f aca="false">F60*G60</f>
        <v>2255946.71699</v>
      </c>
    </row>
    <row r="61" customFormat="false" ht="24" hidden="false" customHeight="false" outlineLevel="2" collapsed="false">
      <c r="A61" s="32" t="n">
        <v>6</v>
      </c>
      <c r="B61" s="33" t="s">
        <v>130</v>
      </c>
      <c r="C61" s="34" t="s">
        <v>18</v>
      </c>
      <c r="D61" s="40" t="s">
        <v>131</v>
      </c>
      <c r="E61" s="34" t="s">
        <v>20</v>
      </c>
      <c r="F61" s="36" t="n">
        <v>153.99</v>
      </c>
      <c r="G61" s="37" t="n">
        <v>401.1</v>
      </c>
      <c r="H61" s="38" t="n">
        <f aca="false">F61*G61</f>
        <v>61765.389</v>
      </c>
    </row>
    <row r="62" customFormat="false" ht="24" hidden="false" customHeight="false" outlineLevel="2" collapsed="false">
      <c r="A62" s="32" t="n">
        <v>7</v>
      </c>
      <c r="B62" s="33" t="s">
        <v>132</v>
      </c>
      <c r="C62" s="34" t="s">
        <v>18</v>
      </c>
      <c r="D62" s="40" t="s">
        <v>133</v>
      </c>
      <c r="E62" s="34" t="s">
        <v>43</v>
      </c>
      <c r="F62" s="36" t="n">
        <v>4.032</v>
      </c>
      <c r="G62" s="37" t="n">
        <v>6632.9</v>
      </c>
      <c r="H62" s="38" t="n">
        <f aca="false">F62*G62</f>
        <v>26743.8528</v>
      </c>
    </row>
    <row r="63" customFormat="false" ht="24" hidden="false" customHeight="false" outlineLevel="2" collapsed="false">
      <c r="A63" s="32" t="n">
        <v>8</v>
      </c>
      <c r="B63" s="33" t="s">
        <v>134</v>
      </c>
      <c r="C63" s="34" t="s">
        <v>18</v>
      </c>
      <c r="D63" s="40" t="s">
        <v>135</v>
      </c>
      <c r="E63" s="34" t="s">
        <v>20</v>
      </c>
      <c r="F63" s="36" t="n">
        <v>9.45</v>
      </c>
      <c r="G63" s="37" t="n">
        <v>555.9</v>
      </c>
      <c r="H63" s="38" t="n">
        <f aca="false">F63*G63</f>
        <v>5253.255</v>
      </c>
    </row>
    <row r="64" customFormat="false" ht="12.75" hidden="false" customHeight="false" outlineLevel="2" collapsed="false">
      <c r="A64" s="32" t="n">
        <v>9</v>
      </c>
      <c r="B64" s="33" t="s">
        <v>136</v>
      </c>
      <c r="C64" s="34" t="s">
        <v>18</v>
      </c>
      <c r="D64" s="40" t="s">
        <v>137</v>
      </c>
      <c r="E64" s="34" t="s">
        <v>138</v>
      </c>
      <c r="F64" s="36" t="n">
        <v>246</v>
      </c>
      <c r="G64" s="37" t="n">
        <v>304</v>
      </c>
      <c r="H64" s="38" t="n">
        <f aca="false">F64*G64</f>
        <v>74784</v>
      </c>
    </row>
    <row r="65" customFormat="false" ht="12.75" hidden="false" customHeight="false" outlineLevel="2" collapsed="false">
      <c r="A65" s="32" t="n">
        <v>10</v>
      </c>
      <c r="B65" s="33" t="s">
        <v>139</v>
      </c>
      <c r="C65" s="34" t="s">
        <v>18</v>
      </c>
      <c r="D65" s="40" t="s">
        <v>140</v>
      </c>
      <c r="E65" s="34" t="s">
        <v>138</v>
      </c>
      <c r="F65" s="36" t="n">
        <v>40</v>
      </c>
      <c r="G65" s="37" t="n">
        <v>326.2</v>
      </c>
      <c r="H65" s="38" t="n">
        <f aca="false">F65*G65</f>
        <v>13048</v>
      </c>
    </row>
    <row r="66" customFormat="false" ht="12.75" hidden="false" customHeight="false" outlineLevel="2" collapsed="false">
      <c r="A66" s="32" t="n">
        <v>11</v>
      </c>
      <c r="B66" s="33" t="s">
        <v>141</v>
      </c>
      <c r="C66" s="34" t="s">
        <v>18</v>
      </c>
      <c r="D66" s="40" t="s">
        <v>142</v>
      </c>
      <c r="E66" s="34" t="s">
        <v>138</v>
      </c>
      <c r="F66" s="36" t="n">
        <v>311</v>
      </c>
      <c r="G66" s="37" t="n">
        <v>231.5</v>
      </c>
      <c r="H66" s="38" t="n">
        <f aca="false">F66*G66</f>
        <v>71996.5</v>
      </c>
    </row>
    <row r="67" customFormat="false" ht="12.75" hidden="false" customHeight="false" outlineLevel="2" collapsed="false">
      <c r="A67" s="32" t="n">
        <v>12</v>
      </c>
      <c r="B67" s="33" t="s">
        <v>143</v>
      </c>
      <c r="C67" s="34" t="s">
        <v>18</v>
      </c>
      <c r="D67" s="40" t="s">
        <v>144</v>
      </c>
      <c r="E67" s="34" t="s">
        <v>138</v>
      </c>
      <c r="F67" s="36" t="n">
        <v>254</v>
      </c>
      <c r="G67" s="37" t="n">
        <v>167.9</v>
      </c>
      <c r="H67" s="38" t="n">
        <f aca="false">F67*G67</f>
        <v>42646.6</v>
      </c>
    </row>
    <row r="68" customFormat="false" ht="12.75" hidden="false" customHeight="false" outlineLevel="2" collapsed="false">
      <c r="A68" s="32" t="n">
        <v>13</v>
      </c>
      <c r="B68" s="33" t="s">
        <v>145</v>
      </c>
      <c r="C68" s="34" t="s">
        <v>18</v>
      </c>
      <c r="D68" s="40" t="s">
        <v>146</v>
      </c>
      <c r="E68" s="34" t="s">
        <v>20</v>
      </c>
      <c r="F68" s="36" t="n">
        <v>58.835</v>
      </c>
      <c r="G68" s="37" t="n">
        <v>134.8</v>
      </c>
      <c r="H68" s="38" t="n">
        <f aca="false">F68*G68</f>
        <v>7930.958</v>
      </c>
    </row>
    <row r="69" customFormat="false" ht="20.45" hidden="false" customHeight="true" outlineLevel="1" collapsed="false">
      <c r="A69" s="29"/>
      <c r="B69" s="11" t="s">
        <v>147</v>
      </c>
      <c r="C69" s="11"/>
      <c r="D69" s="39" t="s">
        <v>148</v>
      </c>
      <c r="E69" s="11"/>
      <c r="F69" s="30"/>
      <c r="G69" s="31"/>
      <c r="H69" s="12" t="n">
        <f aca="false">SUBTOTAL(9,H70:H81)</f>
        <v>23778314.488667</v>
      </c>
    </row>
    <row r="70" customFormat="false" ht="12.75" hidden="false" customHeight="false" outlineLevel="2" collapsed="false">
      <c r="A70" s="32" t="n">
        <v>1</v>
      </c>
      <c r="B70" s="33" t="s">
        <v>149</v>
      </c>
      <c r="C70" s="34" t="s">
        <v>18</v>
      </c>
      <c r="D70" s="40" t="s">
        <v>150</v>
      </c>
      <c r="E70" s="34" t="s">
        <v>43</v>
      </c>
      <c r="F70" s="36" t="n">
        <v>2039.999605</v>
      </c>
      <c r="G70" s="37" t="n">
        <v>2777.4</v>
      </c>
      <c r="H70" s="38" t="n">
        <f aca="false">F70*G70</f>
        <v>5665894.902927</v>
      </c>
    </row>
    <row r="71" customFormat="false" ht="24" hidden="false" customHeight="false" outlineLevel="2" collapsed="false">
      <c r="A71" s="32" t="n">
        <v>2</v>
      </c>
      <c r="B71" s="33" t="s">
        <v>151</v>
      </c>
      <c r="C71" s="34" t="s">
        <v>18</v>
      </c>
      <c r="D71" s="40" t="s">
        <v>152</v>
      </c>
      <c r="E71" s="34" t="s">
        <v>20</v>
      </c>
      <c r="F71" s="36" t="n">
        <v>17411.65245</v>
      </c>
      <c r="G71" s="37" t="n">
        <v>320.3</v>
      </c>
      <c r="H71" s="38" t="n">
        <f aca="false">F71*G71</f>
        <v>5576952.279735</v>
      </c>
    </row>
    <row r="72" customFormat="false" ht="24" hidden="false" customHeight="false" outlineLevel="2" collapsed="false">
      <c r="A72" s="32" t="n">
        <v>3</v>
      </c>
      <c r="B72" s="33" t="s">
        <v>153</v>
      </c>
      <c r="C72" s="34" t="s">
        <v>18</v>
      </c>
      <c r="D72" s="40" t="s">
        <v>154</v>
      </c>
      <c r="E72" s="34" t="s">
        <v>20</v>
      </c>
      <c r="F72" s="36" t="n">
        <v>17411.652</v>
      </c>
      <c r="G72" s="37" t="n">
        <v>94.3</v>
      </c>
      <c r="H72" s="38" t="n">
        <f aca="false">F72*G72</f>
        <v>1641918.7836</v>
      </c>
    </row>
    <row r="73" customFormat="false" ht="24" hidden="false" customHeight="false" outlineLevel="2" collapsed="false">
      <c r="A73" s="32" t="n">
        <v>4</v>
      </c>
      <c r="B73" s="33" t="s">
        <v>155</v>
      </c>
      <c r="C73" s="34" t="s">
        <v>18</v>
      </c>
      <c r="D73" s="40" t="s">
        <v>156</v>
      </c>
      <c r="E73" s="34" t="s">
        <v>20</v>
      </c>
      <c r="F73" s="36" t="n">
        <v>908.34745</v>
      </c>
      <c r="G73" s="37" t="n">
        <v>330.9</v>
      </c>
      <c r="H73" s="38" t="n">
        <f aca="false">F73*G73</f>
        <v>300572.171205</v>
      </c>
    </row>
    <row r="74" customFormat="false" ht="12.75" hidden="false" customHeight="false" outlineLevel="2" collapsed="false">
      <c r="A74" s="32" t="n">
        <v>5</v>
      </c>
      <c r="B74" s="33" t="s">
        <v>157</v>
      </c>
      <c r="C74" s="34" t="s">
        <v>18</v>
      </c>
      <c r="D74" s="40" t="s">
        <v>158</v>
      </c>
      <c r="E74" s="34" t="s">
        <v>20</v>
      </c>
      <c r="F74" s="36" t="n">
        <v>908.347</v>
      </c>
      <c r="G74" s="37" t="n">
        <v>95</v>
      </c>
      <c r="H74" s="38" t="n">
        <f aca="false">F74*G74</f>
        <v>86292.965</v>
      </c>
    </row>
    <row r="75" customFormat="false" ht="12.75" hidden="false" customHeight="false" outlineLevel="2" collapsed="false">
      <c r="A75" s="32" t="n">
        <v>6</v>
      </c>
      <c r="B75" s="33" t="s">
        <v>159</v>
      </c>
      <c r="C75" s="34" t="s">
        <v>18</v>
      </c>
      <c r="D75" s="40" t="s">
        <v>160</v>
      </c>
      <c r="E75" s="34" t="s">
        <v>61</v>
      </c>
      <c r="F75" s="36" t="n">
        <v>285.6</v>
      </c>
      <c r="G75" s="37" t="n">
        <v>23251.2</v>
      </c>
      <c r="H75" s="38" t="n">
        <f aca="false">F75*G75</f>
        <v>6640542.72</v>
      </c>
    </row>
    <row r="76" customFormat="false" ht="12.75" hidden="false" customHeight="false" outlineLevel="2" collapsed="false">
      <c r="A76" s="32" t="n">
        <v>7</v>
      </c>
      <c r="B76" s="33" t="s">
        <v>161</v>
      </c>
      <c r="C76" s="34" t="s">
        <v>18</v>
      </c>
      <c r="D76" s="40" t="s">
        <v>162</v>
      </c>
      <c r="E76" s="34" t="s">
        <v>43</v>
      </c>
      <c r="F76" s="36" t="n">
        <v>205.0005</v>
      </c>
      <c r="G76" s="37" t="n">
        <v>2982.4</v>
      </c>
      <c r="H76" s="38" t="n">
        <f aca="false">F76*G76</f>
        <v>611393.4912</v>
      </c>
    </row>
    <row r="77" customFormat="false" ht="12.75" hidden="false" customHeight="false" outlineLevel="2" collapsed="false">
      <c r="A77" s="32" t="n">
        <v>8</v>
      </c>
      <c r="B77" s="33" t="s">
        <v>163</v>
      </c>
      <c r="C77" s="34" t="s">
        <v>18</v>
      </c>
      <c r="D77" s="40" t="s">
        <v>164</v>
      </c>
      <c r="E77" s="34" t="s">
        <v>20</v>
      </c>
      <c r="F77" s="36" t="n">
        <v>2300</v>
      </c>
      <c r="G77" s="37" t="n">
        <v>418</v>
      </c>
      <c r="H77" s="38" t="n">
        <f aca="false">F77*G77</f>
        <v>961400</v>
      </c>
    </row>
    <row r="78" customFormat="false" ht="12.75" hidden="false" customHeight="false" outlineLevel="2" collapsed="false">
      <c r="A78" s="32" t="n">
        <v>9</v>
      </c>
      <c r="B78" s="33" t="s">
        <v>165</v>
      </c>
      <c r="C78" s="34" t="s">
        <v>18</v>
      </c>
      <c r="D78" s="40" t="s">
        <v>166</v>
      </c>
      <c r="E78" s="34" t="s">
        <v>20</v>
      </c>
      <c r="F78" s="36" t="n">
        <v>2300</v>
      </c>
      <c r="G78" s="37" t="n">
        <v>98.9</v>
      </c>
      <c r="H78" s="38" t="n">
        <f aca="false">F78*G78</f>
        <v>227470</v>
      </c>
    </row>
    <row r="79" customFormat="false" ht="12.75" hidden="false" customHeight="false" outlineLevel="2" collapsed="false">
      <c r="A79" s="32" t="n">
        <v>10</v>
      </c>
      <c r="B79" s="33" t="s">
        <v>167</v>
      </c>
      <c r="C79" s="34" t="s">
        <v>18</v>
      </c>
      <c r="D79" s="40" t="s">
        <v>168</v>
      </c>
      <c r="E79" s="34" t="s">
        <v>61</v>
      </c>
      <c r="F79" s="36" t="n">
        <v>51.25</v>
      </c>
      <c r="G79" s="37" t="n">
        <v>25324.8</v>
      </c>
      <c r="H79" s="38" t="n">
        <f aca="false">F79*G79</f>
        <v>1297896</v>
      </c>
    </row>
    <row r="80" customFormat="false" ht="12.75" hidden="false" customHeight="false" outlineLevel="2" collapsed="false">
      <c r="A80" s="32" t="n">
        <v>11</v>
      </c>
      <c r="B80" s="33" t="s">
        <v>169</v>
      </c>
      <c r="C80" s="34" t="s">
        <v>18</v>
      </c>
      <c r="D80" s="40" t="s">
        <v>170</v>
      </c>
      <c r="E80" s="34" t="s">
        <v>52</v>
      </c>
      <c r="F80" s="36" t="n">
        <v>60</v>
      </c>
      <c r="G80" s="37" t="n">
        <v>6000</v>
      </c>
      <c r="H80" s="38" t="n">
        <f aca="false">F80*G80</f>
        <v>360000</v>
      </c>
    </row>
    <row r="81" customFormat="false" ht="48" hidden="false" customHeight="false" outlineLevel="2" collapsed="false">
      <c r="A81" s="32" t="n">
        <v>12</v>
      </c>
      <c r="B81" s="33" t="s">
        <v>171</v>
      </c>
      <c r="C81" s="34" t="s">
        <v>18</v>
      </c>
      <c r="D81" s="40" t="s">
        <v>172</v>
      </c>
      <c r="E81" s="34" t="s">
        <v>20</v>
      </c>
      <c r="F81" s="36" t="n">
        <v>5439.749</v>
      </c>
      <c r="G81" s="37" t="n">
        <v>75</v>
      </c>
      <c r="H81" s="38" t="n">
        <f aca="false">F81*G81</f>
        <v>407981.175</v>
      </c>
    </row>
    <row r="82" customFormat="false" ht="20.45" hidden="false" customHeight="true" outlineLevel="1" collapsed="false">
      <c r="A82" s="29"/>
      <c r="B82" s="11" t="s">
        <v>173</v>
      </c>
      <c r="C82" s="11"/>
      <c r="D82" s="39" t="s">
        <v>174</v>
      </c>
      <c r="E82" s="11"/>
      <c r="F82" s="30"/>
      <c r="G82" s="31"/>
      <c r="H82" s="12" t="n">
        <f aca="false">SUBTOTAL(9,H83:H84)</f>
        <v>3221278.956</v>
      </c>
    </row>
    <row r="83" customFormat="false" ht="36" hidden="false" customHeight="false" outlineLevel="2" collapsed="false">
      <c r="A83" s="32" t="n">
        <v>1</v>
      </c>
      <c r="B83" s="33" t="s">
        <v>175</v>
      </c>
      <c r="C83" s="34" t="s">
        <v>18</v>
      </c>
      <c r="D83" s="40" t="s">
        <v>176</v>
      </c>
      <c r="E83" s="34" t="s">
        <v>20</v>
      </c>
      <c r="F83" s="36" t="n">
        <v>766.191</v>
      </c>
      <c r="G83" s="37" t="n">
        <v>4000</v>
      </c>
      <c r="H83" s="38" t="n">
        <f aca="false">F83*G83</f>
        <v>3064764</v>
      </c>
    </row>
    <row r="84" customFormat="false" ht="24" hidden="false" customHeight="false" outlineLevel="2" collapsed="false">
      <c r="A84" s="32" t="n">
        <v>2</v>
      </c>
      <c r="B84" s="33" t="s">
        <v>177</v>
      </c>
      <c r="C84" s="34" t="s">
        <v>18</v>
      </c>
      <c r="D84" s="40" t="s">
        <v>178</v>
      </c>
      <c r="E84" s="34" t="s">
        <v>20</v>
      </c>
      <c r="F84" s="36" t="n">
        <v>282.62</v>
      </c>
      <c r="G84" s="37" t="n">
        <v>553.8</v>
      </c>
      <c r="H84" s="38" t="n">
        <f aca="false">F84*G84</f>
        <v>156514.956</v>
      </c>
    </row>
    <row r="85" customFormat="false" ht="20.45" hidden="false" customHeight="true" outlineLevel="1" collapsed="false">
      <c r="A85" s="29"/>
      <c r="B85" s="11" t="s">
        <v>179</v>
      </c>
      <c r="C85" s="11"/>
      <c r="D85" s="39" t="s">
        <v>180</v>
      </c>
      <c r="E85" s="11"/>
      <c r="F85" s="30"/>
      <c r="G85" s="31"/>
      <c r="H85" s="12" t="n">
        <f aca="false">SUBTOTAL(9,H86:H108)</f>
        <v>46497519.295896</v>
      </c>
    </row>
    <row r="86" customFormat="false" ht="12.75" hidden="false" customHeight="false" outlineLevel="2" collapsed="false">
      <c r="A86" s="32" t="n">
        <v>1</v>
      </c>
      <c r="B86" s="33" t="s">
        <v>181</v>
      </c>
      <c r="C86" s="34" t="s">
        <v>18</v>
      </c>
      <c r="D86" s="40" t="s">
        <v>182</v>
      </c>
      <c r="E86" s="34" t="s">
        <v>43</v>
      </c>
      <c r="F86" s="36" t="n">
        <v>4659.999518</v>
      </c>
      <c r="G86" s="37" t="n">
        <v>2689.5</v>
      </c>
      <c r="H86" s="38" t="n">
        <f aca="false">F86*G86</f>
        <v>12533068.703661</v>
      </c>
    </row>
    <row r="87" customFormat="false" ht="12.75" hidden="false" customHeight="false" outlineLevel="2" collapsed="false">
      <c r="A87" s="32" t="n">
        <v>2</v>
      </c>
      <c r="B87" s="33" t="s">
        <v>183</v>
      </c>
      <c r="C87" s="34" t="s">
        <v>18</v>
      </c>
      <c r="D87" s="40" t="s">
        <v>184</v>
      </c>
      <c r="E87" s="34" t="s">
        <v>20</v>
      </c>
      <c r="F87" s="36" t="n">
        <v>19229.025675</v>
      </c>
      <c r="G87" s="37" t="n">
        <v>364.2</v>
      </c>
      <c r="H87" s="38" t="n">
        <f aca="false">F87*G87</f>
        <v>7003211.150835</v>
      </c>
    </row>
    <row r="88" customFormat="false" ht="12.75" hidden="false" customHeight="false" outlineLevel="2" collapsed="false">
      <c r="A88" s="32" t="n">
        <v>3</v>
      </c>
      <c r="B88" s="33" t="s">
        <v>185</v>
      </c>
      <c r="C88" s="34" t="s">
        <v>18</v>
      </c>
      <c r="D88" s="40" t="s">
        <v>186</v>
      </c>
      <c r="E88" s="34" t="s">
        <v>20</v>
      </c>
      <c r="F88" s="36" t="n">
        <v>19229.026</v>
      </c>
      <c r="G88" s="37" t="n">
        <v>90.2</v>
      </c>
      <c r="H88" s="38" t="n">
        <f aca="false">F88*G88</f>
        <v>1734458.1452</v>
      </c>
    </row>
    <row r="89" customFormat="false" ht="24" hidden="false" customHeight="false" outlineLevel="2" collapsed="false">
      <c r="A89" s="32" t="n">
        <v>4</v>
      </c>
      <c r="B89" s="33" t="s">
        <v>187</v>
      </c>
      <c r="C89" s="34" t="s">
        <v>18</v>
      </c>
      <c r="D89" s="40" t="s">
        <v>188</v>
      </c>
      <c r="E89" s="34" t="s">
        <v>20</v>
      </c>
      <c r="F89" s="36" t="n">
        <v>19229.026</v>
      </c>
      <c r="G89" s="37" t="n">
        <v>159.5</v>
      </c>
      <c r="H89" s="38" t="n">
        <f aca="false">F89*G89</f>
        <v>3067029.647</v>
      </c>
    </row>
    <row r="90" customFormat="false" ht="24" hidden="false" customHeight="false" outlineLevel="2" collapsed="false">
      <c r="A90" s="32" t="n">
        <v>5</v>
      </c>
      <c r="B90" s="33" t="s">
        <v>189</v>
      </c>
      <c r="C90" s="34" t="s">
        <v>18</v>
      </c>
      <c r="D90" s="40" t="s">
        <v>190</v>
      </c>
      <c r="E90" s="34" t="s">
        <v>20</v>
      </c>
      <c r="F90" s="36" t="n">
        <v>19229.026</v>
      </c>
      <c r="G90" s="37" t="n">
        <v>41.7</v>
      </c>
      <c r="H90" s="38" t="n">
        <f aca="false">F90*G90</f>
        <v>801850.3842</v>
      </c>
    </row>
    <row r="91" customFormat="false" ht="12.75" hidden="false" customHeight="false" outlineLevel="2" collapsed="false">
      <c r="A91" s="32" t="n">
        <v>6</v>
      </c>
      <c r="B91" s="33" t="s">
        <v>191</v>
      </c>
      <c r="C91" s="34" t="s">
        <v>18</v>
      </c>
      <c r="D91" s="40" t="s">
        <v>192</v>
      </c>
      <c r="E91" s="34" t="s">
        <v>61</v>
      </c>
      <c r="F91" s="36" t="n">
        <v>768.9</v>
      </c>
      <c r="G91" s="37" t="n">
        <v>23631.4</v>
      </c>
      <c r="H91" s="38" t="n">
        <f aca="false">F91*G91</f>
        <v>18170183.46</v>
      </c>
    </row>
    <row r="92" customFormat="false" ht="12.75" hidden="false" customHeight="false" outlineLevel="2" collapsed="false">
      <c r="A92" s="32" t="n">
        <v>7</v>
      </c>
      <c r="B92" s="33" t="s">
        <v>193</v>
      </c>
      <c r="C92" s="34" t="s">
        <v>18</v>
      </c>
      <c r="D92" s="40" t="s">
        <v>194</v>
      </c>
      <c r="E92" s="34" t="s">
        <v>43</v>
      </c>
      <c r="F92" s="36" t="n">
        <v>30</v>
      </c>
      <c r="G92" s="37" t="n">
        <v>2689.5</v>
      </c>
      <c r="H92" s="38" t="n">
        <f aca="false">F92*G92</f>
        <v>80685</v>
      </c>
    </row>
    <row r="93" customFormat="false" ht="12.75" hidden="false" customHeight="false" outlineLevel="2" collapsed="false">
      <c r="A93" s="32" t="n">
        <v>8</v>
      </c>
      <c r="B93" s="33" t="s">
        <v>195</v>
      </c>
      <c r="C93" s="34" t="s">
        <v>18</v>
      </c>
      <c r="D93" s="40" t="s">
        <v>196</v>
      </c>
      <c r="E93" s="34" t="s">
        <v>20</v>
      </c>
      <c r="F93" s="36" t="n">
        <v>130</v>
      </c>
      <c r="G93" s="37" t="n">
        <v>374.8</v>
      </c>
      <c r="H93" s="38" t="n">
        <f aca="false">F93*G93</f>
        <v>48724</v>
      </c>
    </row>
    <row r="94" customFormat="false" ht="12.75" hidden="false" customHeight="false" outlineLevel="2" collapsed="false">
      <c r="A94" s="32" t="n">
        <v>9</v>
      </c>
      <c r="B94" s="33" t="s">
        <v>197</v>
      </c>
      <c r="C94" s="34" t="s">
        <v>18</v>
      </c>
      <c r="D94" s="40" t="s">
        <v>198</v>
      </c>
      <c r="E94" s="34" t="s">
        <v>20</v>
      </c>
      <c r="F94" s="36" t="n">
        <v>130</v>
      </c>
      <c r="G94" s="37" t="n">
        <v>17.1</v>
      </c>
      <c r="H94" s="38" t="n">
        <f aca="false">F94*G94</f>
        <v>2223</v>
      </c>
    </row>
    <row r="95" customFormat="false" ht="24" hidden="false" customHeight="false" outlineLevel="2" collapsed="false">
      <c r="A95" s="32" t="n">
        <v>10</v>
      </c>
      <c r="B95" s="33" t="s">
        <v>199</v>
      </c>
      <c r="C95" s="34" t="s">
        <v>18</v>
      </c>
      <c r="D95" s="40" t="s">
        <v>200</v>
      </c>
      <c r="E95" s="34" t="s">
        <v>20</v>
      </c>
      <c r="F95" s="36" t="n">
        <v>130</v>
      </c>
      <c r="G95" s="37" t="n">
        <v>180.2</v>
      </c>
      <c r="H95" s="38" t="n">
        <f aca="false">F95*G95</f>
        <v>23426</v>
      </c>
    </row>
    <row r="96" customFormat="false" ht="24" hidden="false" customHeight="false" outlineLevel="2" collapsed="false">
      <c r="A96" s="32" t="n">
        <v>11</v>
      </c>
      <c r="B96" s="33" t="s">
        <v>201</v>
      </c>
      <c r="C96" s="34" t="s">
        <v>18</v>
      </c>
      <c r="D96" s="40" t="s">
        <v>202</v>
      </c>
      <c r="E96" s="34" t="s">
        <v>20</v>
      </c>
      <c r="F96" s="36" t="n">
        <v>130</v>
      </c>
      <c r="G96" s="37" t="n">
        <v>50.1</v>
      </c>
      <c r="H96" s="38" t="n">
        <f aca="false">F96*G96</f>
        <v>6513</v>
      </c>
    </row>
    <row r="97" customFormat="false" ht="12.75" hidden="false" customHeight="false" outlineLevel="2" collapsed="false">
      <c r="A97" s="32" t="n">
        <v>12</v>
      </c>
      <c r="B97" s="33" t="s">
        <v>203</v>
      </c>
      <c r="C97" s="34" t="s">
        <v>18</v>
      </c>
      <c r="D97" s="40" t="s">
        <v>204</v>
      </c>
      <c r="E97" s="34" t="s">
        <v>61</v>
      </c>
      <c r="F97" s="36" t="n">
        <v>4.95</v>
      </c>
      <c r="G97" s="37" t="n">
        <v>23631.4</v>
      </c>
      <c r="H97" s="38" t="n">
        <f aca="false">F97*G97</f>
        <v>116975.43</v>
      </c>
    </row>
    <row r="98" customFormat="false" ht="12.75" hidden="false" customHeight="false" outlineLevel="2" collapsed="false">
      <c r="A98" s="32" t="n">
        <v>13</v>
      </c>
      <c r="B98" s="33" t="s">
        <v>205</v>
      </c>
      <c r="C98" s="34" t="s">
        <v>18</v>
      </c>
      <c r="D98" s="40" t="s">
        <v>206</v>
      </c>
      <c r="E98" s="34" t="s">
        <v>43</v>
      </c>
      <c r="F98" s="36" t="n">
        <v>45</v>
      </c>
      <c r="G98" s="37" t="n">
        <v>2676.5</v>
      </c>
      <c r="H98" s="38" t="n">
        <f aca="false">F98*G98</f>
        <v>120442.5</v>
      </c>
    </row>
    <row r="99" customFormat="false" ht="12.75" hidden="false" customHeight="false" outlineLevel="2" collapsed="false">
      <c r="A99" s="32" t="n">
        <v>14</v>
      </c>
      <c r="B99" s="33" t="s">
        <v>207</v>
      </c>
      <c r="C99" s="34" t="s">
        <v>18</v>
      </c>
      <c r="D99" s="40" t="s">
        <v>208</v>
      </c>
      <c r="E99" s="34" t="s">
        <v>20</v>
      </c>
      <c r="F99" s="36" t="n">
        <v>390</v>
      </c>
      <c r="G99" s="37" t="n">
        <v>417.1</v>
      </c>
      <c r="H99" s="38" t="n">
        <f aca="false">F99*G99</f>
        <v>162669</v>
      </c>
    </row>
    <row r="100" customFormat="false" ht="12.75" hidden="false" customHeight="false" outlineLevel="2" collapsed="false">
      <c r="A100" s="32" t="n">
        <v>15</v>
      </c>
      <c r="B100" s="33" t="s">
        <v>209</v>
      </c>
      <c r="C100" s="34" t="s">
        <v>18</v>
      </c>
      <c r="D100" s="40" t="s">
        <v>210</v>
      </c>
      <c r="E100" s="34" t="s">
        <v>20</v>
      </c>
      <c r="F100" s="36" t="n">
        <v>390</v>
      </c>
      <c r="G100" s="37" t="n">
        <v>103</v>
      </c>
      <c r="H100" s="38" t="n">
        <f aca="false">F100*G100</f>
        <v>40170</v>
      </c>
    </row>
    <row r="101" customFormat="false" ht="24" hidden="false" customHeight="false" outlineLevel="2" collapsed="false">
      <c r="A101" s="32" t="n">
        <v>16</v>
      </c>
      <c r="B101" s="33" t="s">
        <v>211</v>
      </c>
      <c r="C101" s="34" t="s">
        <v>18</v>
      </c>
      <c r="D101" s="40" t="s">
        <v>212</v>
      </c>
      <c r="E101" s="34" t="s">
        <v>20</v>
      </c>
      <c r="F101" s="36" t="n">
        <v>110</v>
      </c>
      <c r="G101" s="37" t="n">
        <v>505.5</v>
      </c>
      <c r="H101" s="38" t="n">
        <f aca="false">F101*G101</f>
        <v>55605</v>
      </c>
    </row>
    <row r="102" customFormat="false" ht="24" hidden="false" customHeight="false" outlineLevel="2" collapsed="false">
      <c r="A102" s="32" t="n">
        <v>17</v>
      </c>
      <c r="B102" s="33" t="s">
        <v>213</v>
      </c>
      <c r="C102" s="34" t="s">
        <v>18</v>
      </c>
      <c r="D102" s="40" t="s">
        <v>214</v>
      </c>
      <c r="E102" s="34" t="s">
        <v>20</v>
      </c>
      <c r="F102" s="36" t="n">
        <v>110</v>
      </c>
      <c r="G102" s="37" t="n">
        <v>143.5</v>
      </c>
      <c r="H102" s="38" t="n">
        <f aca="false">F102*G102</f>
        <v>15785</v>
      </c>
    </row>
    <row r="103" customFormat="false" ht="12.75" hidden="false" customHeight="false" outlineLevel="2" collapsed="false">
      <c r="A103" s="32" t="n">
        <v>18</v>
      </c>
      <c r="B103" s="33" t="s">
        <v>215</v>
      </c>
      <c r="C103" s="34" t="s">
        <v>18</v>
      </c>
      <c r="D103" s="40" t="s">
        <v>216</v>
      </c>
      <c r="E103" s="34" t="s">
        <v>61</v>
      </c>
      <c r="F103" s="36" t="n">
        <v>11.25</v>
      </c>
      <c r="G103" s="37" t="n">
        <v>23589.1</v>
      </c>
      <c r="H103" s="38" t="n">
        <f aca="false">F103*G103</f>
        <v>265377.375</v>
      </c>
    </row>
    <row r="104" customFormat="false" ht="24" hidden="false" customHeight="false" outlineLevel="2" collapsed="false">
      <c r="A104" s="32" t="n">
        <v>19</v>
      </c>
      <c r="B104" s="33" t="s">
        <v>217</v>
      </c>
      <c r="C104" s="34" t="s">
        <v>18</v>
      </c>
      <c r="D104" s="40" t="s">
        <v>218</v>
      </c>
      <c r="E104" s="34" t="s">
        <v>52</v>
      </c>
      <c r="F104" s="36" t="n">
        <v>280</v>
      </c>
      <c r="G104" s="37" t="n">
        <v>4000</v>
      </c>
      <c r="H104" s="38" t="n">
        <f aca="false">F104*G104</f>
        <v>1120000</v>
      </c>
    </row>
    <row r="105" customFormat="false" ht="12.75" hidden="false" customHeight="false" outlineLevel="2" collapsed="false">
      <c r="A105" s="32" t="n">
        <v>20</v>
      </c>
      <c r="B105" s="33" t="s">
        <v>219</v>
      </c>
      <c r="C105" s="34" t="s">
        <v>18</v>
      </c>
      <c r="D105" s="40" t="s">
        <v>220</v>
      </c>
      <c r="E105" s="34" t="s">
        <v>52</v>
      </c>
      <c r="F105" s="36" t="n">
        <v>25.6</v>
      </c>
      <c r="G105" s="37" t="n">
        <v>700</v>
      </c>
      <c r="H105" s="38" t="n">
        <f aca="false">F105*G105</f>
        <v>17920</v>
      </c>
    </row>
    <row r="106" customFormat="false" ht="12.75" hidden="false" customHeight="false" outlineLevel="2" collapsed="false">
      <c r="A106" s="32" t="n">
        <v>21</v>
      </c>
      <c r="B106" s="33" t="s">
        <v>221</v>
      </c>
      <c r="C106" s="34" t="s">
        <v>18</v>
      </c>
      <c r="D106" s="40" t="s">
        <v>222</v>
      </c>
      <c r="E106" s="34" t="s">
        <v>223</v>
      </c>
      <c r="F106" s="36" t="n">
        <v>2000</v>
      </c>
      <c r="G106" s="37" t="n">
        <v>65</v>
      </c>
      <c r="H106" s="38" t="n">
        <f aca="false">F106*G106</f>
        <v>130000</v>
      </c>
    </row>
    <row r="107" customFormat="false" ht="12.75" hidden="false" customHeight="false" outlineLevel="2" collapsed="false">
      <c r="A107" s="32" t="n">
        <v>22</v>
      </c>
      <c r="B107" s="33" t="s">
        <v>224</v>
      </c>
      <c r="C107" s="34" t="s">
        <v>18</v>
      </c>
      <c r="D107" s="40" t="s">
        <v>225</v>
      </c>
      <c r="E107" s="34" t="s">
        <v>52</v>
      </c>
      <c r="F107" s="36" t="n">
        <v>120</v>
      </c>
      <c r="G107" s="37" t="n">
        <v>6000</v>
      </c>
      <c r="H107" s="38" t="n">
        <f aca="false">F107*G107</f>
        <v>720000</v>
      </c>
    </row>
    <row r="108" customFormat="false" ht="48" hidden="false" customHeight="false" outlineLevel="2" collapsed="false">
      <c r="A108" s="32" t="n">
        <v>23</v>
      </c>
      <c r="B108" s="33" t="s">
        <v>171</v>
      </c>
      <c r="C108" s="34" t="s">
        <v>18</v>
      </c>
      <c r="D108" s="40" t="s">
        <v>172</v>
      </c>
      <c r="E108" s="34" t="s">
        <v>20</v>
      </c>
      <c r="F108" s="36" t="n">
        <v>3482.7</v>
      </c>
      <c r="G108" s="37" t="n">
        <v>75</v>
      </c>
      <c r="H108" s="38" t="n">
        <f aca="false">F108*G108</f>
        <v>261202.5</v>
      </c>
    </row>
    <row r="109" customFormat="false" ht="20.45" hidden="false" customHeight="true" outlineLevel="1" collapsed="false">
      <c r="A109" s="29"/>
      <c r="B109" s="11" t="s">
        <v>226</v>
      </c>
      <c r="C109" s="11"/>
      <c r="D109" s="39" t="s">
        <v>227</v>
      </c>
      <c r="E109" s="11"/>
      <c r="F109" s="30"/>
      <c r="G109" s="31"/>
      <c r="H109" s="12" t="n">
        <f aca="false">SUBTOTAL(9,H110:H124)</f>
        <v>2804722.8</v>
      </c>
    </row>
    <row r="110" customFormat="false" ht="12.75" hidden="false" customHeight="false" outlineLevel="2" collapsed="false">
      <c r="A110" s="32" t="n">
        <v>1</v>
      </c>
      <c r="B110" s="33" t="s">
        <v>228</v>
      </c>
      <c r="C110" s="34" t="s">
        <v>18</v>
      </c>
      <c r="D110" s="40" t="s">
        <v>229</v>
      </c>
      <c r="E110" s="34" t="s">
        <v>64</v>
      </c>
      <c r="F110" s="36" t="n">
        <v>1</v>
      </c>
      <c r="G110" s="37" t="n">
        <v>721.8</v>
      </c>
      <c r="H110" s="38" t="n">
        <f aca="false">F110*G110</f>
        <v>721.8</v>
      </c>
    </row>
    <row r="111" customFormat="false" ht="12.75" hidden="false" customHeight="false" outlineLevel="2" collapsed="false">
      <c r="A111" s="32" t="n">
        <v>2</v>
      </c>
      <c r="B111" s="33" t="s">
        <v>230</v>
      </c>
      <c r="C111" s="34" t="s">
        <v>18</v>
      </c>
      <c r="D111" s="40" t="s">
        <v>231</v>
      </c>
      <c r="E111" s="34" t="s">
        <v>64</v>
      </c>
      <c r="F111" s="36" t="n">
        <v>1</v>
      </c>
      <c r="G111" s="37" t="n">
        <v>3600</v>
      </c>
      <c r="H111" s="38" t="n">
        <f aca="false">F111*G111</f>
        <v>3600</v>
      </c>
    </row>
    <row r="112" customFormat="false" ht="24" hidden="false" customHeight="false" outlineLevel="2" collapsed="false">
      <c r="A112" s="32" t="n">
        <v>3</v>
      </c>
      <c r="B112" s="33" t="s">
        <v>232</v>
      </c>
      <c r="C112" s="34" t="s">
        <v>18</v>
      </c>
      <c r="D112" s="40" t="s">
        <v>233</v>
      </c>
      <c r="E112" s="34" t="s">
        <v>64</v>
      </c>
      <c r="F112" s="36" t="n">
        <v>99</v>
      </c>
      <c r="G112" s="37" t="n">
        <v>741.1</v>
      </c>
      <c r="H112" s="38" t="n">
        <f aca="false">F112*G112</f>
        <v>73368.9</v>
      </c>
    </row>
    <row r="113" customFormat="false" ht="12.75" hidden="false" customHeight="false" outlineLevel="2" collapsed="false">
      <c r="A113" s="32" t="n">
        <v>4</v>
      </c>
      <c r="B113" s="33" t="s">
        <v>234</v>
      </c>
      <c r="C113" s="34" t="s">
        <v>18</v>
      </c>
      <c r="D113" s="40" t="s">
        <v>235</v>
      </c>
      <c r="E113" s="34" t="s">
        <v>64</v>
      </c>
      <c r="F113" s="36" t="n">
        <v>1</v>
      </c>
      <c r="G113" s="37" t="n">
        <v>6000</v>
      </c>
      <c r="H113" s="38" t="n">
        <f aca="false">F113*G113</f>
        <v>6000</v>
      </c>
    </row>
    <row r="114" customFormat="false" ht="12.75" hidden="false" customHeight="false" outlineLevel="2" collapsed="false">
      <c r="A114" s="32" t="n">
        <v>5</v>
      </c>
      <c r="B114" s="33" t="s">
        <v>236</v>
      </c>
      <c r="C114" s="34" t="s">
        <v>18</v>
      </c>
      <c r="D114" s="40" t="s">
        <v>237</v>
      </c>
      <c r="E114" s="34" t="s">
        <v>64</v>
      </c>
      <c r="F114" s="36" t="n">
        <v>1</v>
      </c>
      <c r="G114" s="37" t="n">
        <v>4500</v>
      </c>
      <c r="H114" s="38" t="n">
        <f aca="false">F114*G114</f>
        <v>4500</v>
      </c>
    </row>
    <row r="115" customFormat="false" ht="12.75" hidden="false" customHeight="false" outlineLevel="2" collapsed="false">
      <c r="A115" s="32" t="n">
        <v>6</v>
      </c>
      <c r="B115" s="33" t="s">
        <v>238</v>
      </c>
      <c r="C115" s="34" t="s">
        <v>18</v>
      </c>
      <c r="D115" s="40" t="s">
        <v>239</v>
      </c>
      <c r="E115" s="34" t="s">
        <v>64</v>
      </c>
      <c r="F115" s="36" t="n">
        <v>1</v>
      </c>
      <c r="G115" s="37" t="n">
        <v>5200</v>
      </c>
      <c r="H115" s="38" t="n">
        <f aca="false">F115*G115</f>
        <v>5200</v>
      </c>
    </row>
    <row r="116" customFormat="false" ht="12.75" hidden="false" customHeight="false" outlineLevel="2" collapsed="false">
      <c r="A116" s="32" t="n">
        <v>7</v>
      </c>
      <c r="B116" s="33" t="s">
        <v>240</v>
      </c>
      <c r="C116" s="34" t="s">
        <v>18</v>
      </c>
      <c r="D116" s="40" t="s">
        <v>241</v>
      </c>
      <c r="E116" s="34" t="s">
        <v>64</v>
      </c>
      <c r="F116" s="36" t="n">
        <v>1</v>
      </c>
      <c r="G116" s="37" t="n">
        <v>3800</v>
      </c>
      <c r="H116" s="38" t="n">
        <f aca="false">F116*G116</f>
        <v>3800</v>
      </c>
    </row>
    <row r="117" customFormat="false" ht="12.75" hidden="false" customHeight="false" outlineLevel="2" collapsed="false">
      <c r="A117" s="32" t="n">
        <v>8</v>
      </c>
      <c r="B117" s="33" t="s">
        <v>242</v>
      </c>
      <c r="C117" s="34" t="s">
        <v>18</v>
      </c>
      <c r="D117" s="40" t="s">
        <v>243</v>
      </c>
      <c r="E117" s="34" t="s">
        <v>64</v>
      </c>
      <c r="F117" s="36" t="n">
        <v>78</v>
      </c>
      <c r="G117" s="37" t="n">
        <v>4100</v>
      </c>
      <c r="H117" s="38" t="n">
        <f aca="false">F117*G117</f>
        <v>319800</v>
      </c>
    </row>
    <row r="118" customFormat="false" ht="12.75" hidden="false" customHeight="false" outlineLevel="2" collapsed="false">
      <c r="A118" s="32" t="n">
        <v>9</v>
      </c>
      <c r="B118" s="33" t="s">
        <v>244</v>
      </c>
      <c r="C118" s="34" t="s">
        <v>18</v>
      </c>
      <c r="D118" s="40" t="s">
        <v>245</v>
      </c>
      <c r="E118" s="34" t="s">
        <v>64</v>
      </c>
      <c r="F118" s="36" t="n">
        <v>9</v>
      </c>
      <c r="G118" s="37" t="n">
        <v>5000</v>
      </c>
      <c r="H118" s="38" t="n">
        <f aca="false">F118*G118</f>
        <v>45000</v>
      </c>
    </row>
    <row r="119" customFormat="false" ht="12.75" hidden="false" customHeight="false" outlineLevel="2" collapsed="false">
      <c r="A119" s="32" t="n">
        <v>10</v>
      </c>
      <c r="B119" s="33" t="s">
        <v>246</v>
      </c>
      <c r="C119" s="34" t="s">
        <v>18</v>
      </c>
      <c r="D119" s="40" t="s">
        <v>247</v>
      </c>
      <c r="E119" s="34" t="s">
        <v>64</v>
      </c>
      <c r="F119" s="36" t="n">
        <v>8</v>
      </c>
      <c r="G119" s="37" t="n">
        <v>5800</v>
      </c>
      <c r="H119" s="38" t="n">
        <f aca="false">F119*G119</f>
        <v>46400</v>
      </c>
    </row>
    <row r="120" customFormat="false" ht="24" hidden="false" customHeight="false" outlineLevel="2" collapsed="false">
      <c r="A120" s="32" t="n">
        <v>11</v>
      </c>
      <c r="B120" s="33" t="s">
        <v>248</v>
      </c>
      <c r="C120" s="34" t="s">
        <v>18</v>
      </c>
      <c r="D120" s="40" t="s">
        <v>249</v>
      </c>
      <c r="E120" s="34" t="s">
        <v>64</v>
      </c>
      <c r="F120" s="36" t="n">
        <v>4</v>
      </c>
      <c r="G120" s="37" t="n">
        <v>1039.4</v>
      </c>
      <c r="H120" s="38" t="n">
        <f aca="false">F120*G120</f>
        <v>4157.6</v>
      </c>
    </row>
    <row r="121" customFormat="false" ht="12.75" hidden="false" customHeight="false" outlineLevel="2" collapsed="false">
      <c r="A121" s="32" t="n">
        <v>12</v>
      </c>
      <c r="B121" s="33" t="s">
        <v>250</v>
      </c>
      <c r="C121" s="34" t="s">
        <v>18</v>
      </c>
      <c r="D121" s="40" t="s">
        <v>251</v>
      </c>
      <c r="E121" s="34" t="s">
        <v>64</v>
      </c>
      <c r="F121" s="36" t="n">
        <v>4</v>
      </c>
      <c r="G121" s="37" t="n">
        <v>11000</v>
      </c>
      <c r="H121" s="38" t="n">
        <f aca="false">F121*G121</f>
        <v>44000</v>
      </c>
    </row>
    <row r="122" customFormat="false" ht="12.75" hidden="false" customHeight="false" outlineLevel="2" collapsed="false">
      <c r="A122" s="32" t="n">
        <v>13</v>
      </c>
      <c r="B122" s="33" t="s">
        <v>252</v>
      </c>
      <c r="C122" s="34" t="s">
        <v>18</v>
      </c>
      <c r="D122" s="40" t="s">
        <v>253</v>
      </c>
      <c r="E122" s="34" t="s">
        <v>64</v>
      </c>
      <c r="F122" s="36" t="n">
        <v>5</v>
      </c>
      <c r="G122" s="37" t="n">
        <v>1234.9</v>
      </c>
      <c r="H122" s="38" t="n">
        <f aca="false">F122*G122</f>
        <v>6174.5</v>
      </c>
    </row>
    <row r="123" customFormat="false" ht="12.75" hidden="false" customHeight="false" outlineLevel="2" collapsed="false">
      <c r="A123" s="32" t="n">
        <v>14</v>
      </c>
      <c r="B123" s="33" t="s">
        <v>254</v>
      </c>
      <c r="C123" s="34" t="s">
        <v>18</v>
      </c>
      <c r="D123" s="40" t="s">
        <v>255</v>
      </c>
      <c r="E123" s="34" t="s">
        <v>64</v>
      </c>
      <c r="F123" s="36" t="n">
        <v>5</v>
      </c>
      <c r="G123" s="37" t="n">
        <v>25000</v>
      </c>
      <c r="H123" s="38" t="n">
        <f aca="false">F123*G123</f>
        <v>125000</v>
      </c>
    </row>
    <row r="124" customFormat="false" ht="12.75" hidden="false" customHeight="false" outlineLevel="2" collapsed="false">
      <c r="A124" s="32" t="n">
        <v>15</v>
      </c>
      <c r="B124" s="33" t="s">
        <v>256</v>
      </c>
      <c r="C124" s="34" t="s">
        <v>18</v>
      </c>
      <c r="D124" s="40" t="s">
        <v>257</v>
      </c>
      <c r="E124" s="34" t="s">
        <v>52</v>
      </c>
      <c r="F124" s="36" t="n">
        <v>365</v>
      </c>
      <c r="G124" s="37" t="n">
        <v>5800</v>
      </c>
      <c r="H124" s="38" t="n">
        <f aca="false">F124*G124</f>
        <v>2117000</v>
      </c>
    </row>
    <row r="125" customFormat="false" ht="20.45" hidden="false" customHeight="true" outlineLevel="1" collapsed="false">
      <c r="A125" s="29"/>
      <c r="B125" s="11" t="s">
        <v>258</v>
      </c>
      <c r="C125" s="11"/>
      <c r="D125" s="39" t="s">
        <v>259</v>
      </c>
      <c r="E125" s="11"/>
      <c r="F125" s="30"/>
      <c r="G125" s="31"/>
      <c r="H125" s="12" t="n">
        <f aca="false">SUBTOTAL(9,H126:H133)</f>
        <v>1473676.79664</v>
      </c>
    </row>
    <row r="126" customFormat="false" ht="12.75" hidden="false" customHeight="false" outlineLevel="2" collapsed="false">
      <c r="A126" s="32" t="n">
        <v>1</v>
      </c>
      <c r="B126" s="33" t="s">
        <v>260</v>
      </c>
      <c r="C126" s="34" t="s">
        <v>18</v>
      </c>
      <c r="D126" s="40" t="s">
        <v>261</v>
      </c>
      <c r="E126" s="34" t="s">
        <v>64</v>
      </c>
      <c r="F126" s="36" t="n">
        <v>56</v>
      </c>
      <c r="G126" s="37" t="n">
        <v>1046.5</v>
      </c>
      <c r="H126" s="38" t="n">
        <f aca="false">F126*G126</f>
        <v>58604</v>
      </c>
    </row>
    <row r="127" customFormat="false" ht="12.75" hidden="false" customHeight="false" outlineLevel="2" collapsed="false">
      <c r="A127" s="32" t="n">
        <v>2</v>
      </c>
      <c r="B127" s="33" t="s">
        <v>262</v>
      </c>
      <c r="C127" s="34" t="s">
        <v>18</v>
      </c>
      <c r="D127" s="40" t="s">
        <v>263</v>
      </c>
      <c r="E127" s="34" t="s">
        <v>64</v>
      </c>
      <c r="F127" s="36" t="n">
        <v>56</v>
      </c>
      <c r="G127" s="37" t="n">
        <v>12000</v>
      </c>
      <c r="H127" s="38" t="n">
        <f aca="false">F127*G127</f>
        <v>672000</v>
      </c>
    </row>
    <row r="128" customFormat="false" ht="12.75" hidden="false" customHeight="false" outlineLevel="2" collapsed="false">
      <c r="A128" s="32" t="n">
        <v>3</v>
      </c>
      <c r="B128" s="33" t="s">
        <v>264</v>
      </c>
      <c r="C128" s="34" t="s">
        <v>18</v>
      </c>
      <c r="D128" s="40" t="s">
        <v>265</v>
      </c>
      <c r="E128" s="34" t="s">
        <v>20</v>
      </c>
      <c r="F128" s="36" t="n">
        <v>346.5176</v>
      </c>
      <c r="G128" s="37" t="n">
        <v>150</v>
      </c>
      <c r="H128" s="38" t="n">
        <f aca="false">F128*G128</f>
        <v>51977.64</v>
      </c>
    </row>
    <row r="129" customFormat="false" ht="12.75" hidden="false" customHeight="false" outlineLevel="2" collapsed="false">
      <c r="A129" s="32" t="n">
        <v>4</v>
      </c>
      <c r="B129" s="33" t="s">
        <v>266</v>
      </c>
      <c r="C129" s="34" t="s">
        <v>18</v>
      </c>
      <c r="D129" s="40" t="s">
        <v>267</v>
      </c>
      <c r="E129" s="34" t="s">
        <v>43</v>
      </c>
      <c r="F129" s="36" t="n">
        <v>18.144</v>
      </c>
      <c r="G129" s="37" t="n">
        <v>3203.5</v>
      </c>
      <c r="H129" s="38" t="n">
        <f aca="false">F129*G129</f>
        <v>58124.304</v>
      </c>
    </row>
    <row r="130" customFormat="false" ht="24" hidden="false" customHeight="false" outlineLevel="2" collapsed="false">
      <c r="A130" s="32" t="n">
        <v>5</v>
      </c>
      <c r="B130" s="33" t="s">
        <v>268</v>
      </c>
      <c r="C130" s="34" t="s">
        <v>18</v>
      </c>
      <c r="D130" s="40" t="s">
        <v>269</v>
      </c>
      <c r="E130" s="34" t="s">
        <v>20</v>
      </c>
      <c r="F130" s="36" t="n">
        <v>120.96</v>
      </c>
      <c r="G130" s="37" t="n">
        <v>767.7</v>
      </c>
      <c r="H130" s="38" t="n">
        <f aca="false">F130*G130</f>
        <v>92860.992</v>
      </c>
    </row>
    <row r="131" customFormat="false" ht="24" hidden="false" customHeight="false" outlineLevel="2" collapsed="false">
      <c r="A131" s="32" t="n">
        <v>6</v>
      </c>
      <c r="B131" s="33" t="s">
        <v>270</v>
      </c>
      <c r="C131" s="34" t="s">
        <v>18</v>
      </c>
      <c r="D131" s="40" t="s">
        <v>271</v>
      </c>
      <c r="E131" s="34" t="s">
        <v>20</v>
      </c>
      <c r="F131" s="36" t="n">
        <v>120.96</v>
      </c>
      <c r="G131" s="37" t="n">
        <v>139.3</v>
      </c>
      <c r="H131" s="38" t="n">
        <f aca="false">F131*G131</f>
        <v>16849.728</v>
      </c>
    </row>
    <row r="132" customFormat="false" ht="12.75" hidden="false" customHeight="false" outlineLevel="2" collapsed="false">
      <c r="A132" s="32" t="n">
        <v>7</v>
      </c>
      <c r="B132" s="33" t="s">
        <v>272</v>
      </c>
      <c r="C132" s="34" t="s">
        <v>18</v>
      </c>
      <c r="D132" s="40" t="s">
        <v>273</v>
      </c>
      <c r="E132" s="34" t="s">
        <v>61</v>
      </c>
      <c r="F132" s="36" t="n">
        <v>2.99376</v>
      </c>
      <c r="G132" s="37" t="n">
        <v>25139</v>
      </c>
      <c r="H132" s="38" t="n">
        <f aca="false">F132*G132</f>
        <v>75260.13264</v>
      </c>
    </row>
    <row r="133" customFormat="false" ht="12.75" hidden="false" customHeight="false" outlineLevel="2" collapsed="false">
      <c r="A133" s="32" t="n">
        <v>8</v>
      </c>
      <c r="B133" s="33" t="s">
        <v>274</v>
      </c>
      <c r="C133" s="34" t="s">
        <v>18</v>
      </c>
      <c r="D133" s="40" t="s">
        <v>275</v>
      </c>
      <c r="E133" s="34" t="s">
        <v>64</v>
      </c>
      <c r="F133" s="36" t="n">
        <v>112</v>
      </c>
      <c r="G133" s="37" t="n">
        <v>4000</v>
      </c>
      <c r="H133" s="38" t="n">
        <f aca="false">F133*G133</f>
        <v>448000</v>
      </c>
    </row>
    <row r="134" customFormat="false" ht="20.45" hidden="false" customHeight="true" outlineLevel="1" collapsed="false">
      <c r="A134" s="29"/>
      <c r="B134" s="11" t="s">
        <v>276</v>
      </c>
      <c r="C134" s="11"/>
      <c r="D134" s="39" t="s">
        <v>277</v>
      </c>
      <c r="E134" s="11"/>
      <c r="F134" s="30"/>
      <c r="G134" s="31"/>
      <c r="H134" s="12" t="n">
        <f aca="false">SUBTOTAL(9,H135:H135)</f>
        <v>1190000</v>
      </c>
    </row>
    <row r="135" customFormat="false" ht="36" hidden="false" customHeight="false" outlineLevel="2" collapsed="false">
      <c r="A135" s="32" t="n">
        <v>1</v>
      </c>
      <c r="B135" s="33" t="s">
        <v>278</v>
      </c>
      <c r="C135" s="34" t="s">
        <v>18</v>
      </c>
      <c r="D135" s="40" t="s">
        <v>279</v>
      </c>
      <c r="E135" s="34" t="s">
        <v>223</v>
      </c>
      <c r="F135" s="36" t="n">
        <v>17000</v>
      </c>
      <c r="G135" s="37" t="n">
        <v>70</v>
      </c>
      <c r="H135" s="38" t="n">
        <f aca="false">F135*G135</f>
        <v>1190000</v>
      </c>
    </row>
    <row r="136" customFormat="false" ht="20.45" hidden="false" customHeight="true" outlineLevel="1" collapsed="false">
      <c r="A136" s="29"/>
      <c r="B136" s="11" t="s">
        <v>280</v>
      </c>
      <c r="C136" s="11"/>
      <c r="D136" s="39" t="s">
        <v>281</v>
      </c>
      <c r="E136" s="11"/>
      <c r="F136" s="30"/>
      <c r="G136" s="31"/>
      <c r="H136" s="12" t="n">
        <f aca="false">SUBTOTAL(9,H137:H140)</f>
        <v>1416371.01364</v>
      </c>
    </row>
    <row r="137" customFormat="false" ht="24" hidden="false" customHeight="false" outlineLevel="2" collapsed="false">
      <c r="A137" s="32" t="n">
        <v>1</v>
      </c>
      <c r="B137" s="33" t="s">
        <v>282</v>
      </c>
      <c r="C137" s="34" t="s">
        <v>18</v>
      </c>
      <c r="D137" s="40" t="s">
        <v>283</v>
      </c>
      <c r="E137" s="34" t="s">
        <v>20</v>
      </c>
      <c r="F137" s="36" t="n">
        <v>1047.16</v>
      </c>
      <c r="G137" s="37" t="n">
        <v>114.2</v>
      </c>
      <c r="H137" s="38" t="n">
        <f aca="false">F137*G137</f>
        <v>119585.672</v>
      </c>
    </row>
    <row r="138" customFormat="false" ht="12.75" hidden="false" customHeight="false" outlineLevel="2" collapsed="false">
      <c r="A138" s="32" t="n">
        <v>2</v>
      </c>
      <c r="B138" s="33" t="s">
        <v>284</v>
      </c>
      <c r="C138" s="34" t="s">
        <v>90</v>
      </c>
      <c r="D138" s="40" t="s">
        <v>285</v>
      </c>
      <c r="E138" s="34" t="s">
        <v>20</v>
      </c>
      <c r="F138" s="36" t="n">
        <v>1099.518</v>
      </c>
      <c r="G138" s="37" t="n">
        <v>0.055</v>
      </c>
      <c r="H138" s="38" t="n">
        <f aca="false">F138*G138</f>
        <v>60.47349</v>
      </c>
    </row>
    <row r="139" customFormat="false" ht="24" hidden="false" customHeight="false" outlineLevel="2" collapsed="false">
      <c r="A139" s="32" t="n">
        <v>3</v>
      </c>
      <c r="B139" s="33" t="s">
        <v>286</v>
      </c>
      <c r="C139" s="34" t="s">
        <v>18</v>
      </c>
      <c r="D139" s="40" t="s">
        <v>287</v>
      </c>
      <c r="E139" s="34" t="s">
        <v>20</v>
      </c>
      <c r="F139" s="36" t="n">
        <v>2548.87</v>
      </c>
      <c r="G139" s="37" t="n">
        <v>260</v>
      </c>
      <c r="H139" s="38" t="n">
        <f aca="false">F139*G139</f>
        <v>662706.2</v>
      </c>
    </row>
    <row r="140" customFormat="false" ht="12.75" hidden="false" customHeight="false" outlineLevel="2" collapsed="false">
      <c r="A140" s="32" t="n">
        <v>4</v>
      </c>
      <c r="B140" s="33" t="s">
        <v>288</v>
      </c>
      <c r="C140" s="34" t="s">
        <v>18</v>
      </c>
      <c r="D140" s="40" t="s">
        <v>289</v>
      </c>
      <c r="E140" s="34" t="s">
        <v>20</v>
      </c>
      <c r="F140" s="36" t="n">
        <v>5352.627</v>
      </c>
      <c r="G140" s="37" t="n">
        <v>118.45</v>
      </c>
      <c r="H140" s="38" t="n">
        <f aca="false">F140*G140</f>
        <v>634018.66815</v>
      </c>
    </row>
    <row r="141" customFormat="false" ht="21.6" hidden="false" customHeight="true" outlineLevel="0" collapsed="false">
      <c r="A141" s="26"/>
      <c r="B141" s="9" t="s">
        <v>290</v>
      </c>
      <c r="C141" s="9"/>
      <c r="D141" s="41" t="s">
        <v>291</v>
      </c>
      <c r="E141" s="9"/>
      <c r="F141" s="27"/>
      <c r="G141" s="28"/>
      <c r="H141" s="10" t="n">
        <f aca="false">SUBTOTAL(9,H142:H421)</f>
        <v>54524325.993392</v>
      </c>
    </row>
    <row r="142" customFormat="false" ht="20.45" hidden="false" customHeight="true" outlineLevel="1" collapsed="false">
      <c r="A142" s="29"/>
      <c r="B142" s="11" t="s">
        <v>292</v>
      </c>
      <c r="C142" s="11"/>
      <c r="D142" s="39" t="s">
        <v>293</v>
      </c>
      <c r="E142" s="11"/>
      <c r="F142" s="30"/>
      <c r="G142" s="31"/>
      <c r="H142" s="12" t="n">
        <f aca="false">SUBTOTAL(9,H143:H144)</f>
        <v>256000</v>
      </c>
    </row>
    <row r="143" customFormat="false" ht="12.75" hidden="false" customHeight="false" outlineLevel="2" collapsed="false">
      <c r="A143" s="32" t="n">
        <v>1</v>
      </c>
      <c r="B143" s="33" t="s">
        <v>294</v>
      </c>
      <c r="C143" s="34" t="s">
        <v>18</v>
      </c>
      <c r="D143" s="40" t="s">
        <v>295</v>
      </c>
      <c r="E143" s="34" t="s">
        <v>64</v>
      </c>
      <c r="F143" s="36" t="n">
        <v>2</v>
      </c>
      <c r="G143" s="37" t="n">
        <v>8000</v>
      </c>
      <c r="H143" s="38" t="n">
        <f aca="false">F143*G143</f>
        <v>16000</v>
      </c>
    </row>
    <row r="144" customFormat="false" ht="36" hidden="false" customHeight="false" outlineLevel="2" collapsed="false">
      <c r="A144" s="32" t="n">
        <v>2</v>
      </c>
      <c r="B144" s="33" t="s">
        <v>296</v>
      </c>
      <c r="C144" s="34" t="s">
        <v>18</v>
      </c>
      <c r="D144" s="40" t="s">
        <v>297</v>
      </c>
      <c r="E144" s="34" t="s">
        <v>64</v>
      </c>
      <c r="F144" s="36" t="n">
        <v>2</v>
      </c>
      <c r="G144" s="37" t="n">
        <v>120000</v>
      </c>
      <c r="H144" s="38" t="n">
        <f aca="false">F144*G144</f>
        <v>240000</v>
      </c>
    </row>
    <row r="145" customFormat="false" ht="20.45" hidden="false" customHeight="true" outlineLevel="1" collapsed="false">
      <c r="A145" s="29"/>
      <c r="B145" s="11" t="s">
        <v>298</v>
      </c>
      <c r="C145" s="11"/>
      <c r="D145" s="39" t="s">
        <v>299</v>
      </c>
      <c r="E145" s="11"/>
      <c r="F145" s="30"/>
      <c r="G145" s="31"/>
      <c r="H145" s="12" t="n">
        <f aca="false">SUBTOTAL(9,H146:H276)</f>
        <v>18515953</v>
      </c>
    </row>
    <row r="146" customFormat="false" ht="12.75" hidden="false" customHeight="false" outlineLevel="2" collapsed="false">
      <c r="A146" s="32" t="n">
        <v>1</v>
      </c>
      <c r="B146" s="33" t="s">
        <v>300</v>
      </c>
      <c r="C146" s="34" t="s">
        <v>18</v>
      </c>
      <c r="D146" s="40" t="s">
        <v>301</v>
      </c>
      <c r="E146" s="34" t="s">
        <v>302</v>
      </c>
      <c r="F146" s="36" t="n">
        <v>152782.2</v>
      </c>
      <c r="G146" s="37" t="n">
        <v>15</v>
      </c>
      <c r="H146" s="38" t="n">
        <f aca="false">F146*G146</f>
        <v>2291733</v>
      </c>
    </row>
    <row r="147" customFormat="false" ht="24" hidden="false" customHeight="false" outlineLevel="2" collapsed="false">
      <c r="A147" s="32" t="n">
        <v>2</v>
      </c>
      <c r="B147" s="33" t="s">
        <v>303</v>
      </c>
      <c r="C147" s="34" t="s">
        <v>18</v>
      </c>
      <c r="D147" s="40" t="s">
        <v>304</v>
      </c>
      <c r="E147" s="34" t="s">
        <v>64</v>
      </c>
      <c r="F147" s="36" t="n">
        <v>25</v>
      </c>
      <c r="G147" s="37" t="n">
        <v>11100</v>
      </c>
      <c r="H147" s="38" t="n">
        <f aca="false">F147*G147</f>
        <v>277500</v>
      </c>
    </row>
    <row r="148" customFormat="false" ht="24" hidden="false" customHeight="false" outlineLevel="2" collapsed="false">
      <c r="A148" s="32" t="n">
        <v>3</v>
      </c>
      <c r="B148" s="33" t="s">
        <v>305</v>
      </c>
      <c r="C148" s="34" t="s">
        <v>18</v>
      </c>
      <c r="D148" s="40" t="s">
        <v>306</v>
      </c>
      <c r="E148" s="34" t="s">
        <v>64</v>
      </c>
      <c r="F148" s="36" t="n">
        <v>24</v>
      </c>
      <c r="G148" s="37" t="n">
        <v>14200</v>
      </c>
      <c r="H148" s="38" t="n">
        <f aca="false">F148*G148</f>
        <v>340800</v>
      </c>
    </row>
    <row r="149" customFormat="false" ht="36" hidden="false" customHeight="false" outlineLevel="2" collapsed="false">
      <c r="A149" s="32" t="n">
        <v>4</v>
      </c>
      <c r="B149" s="33" t="s">
        <v>307</v>
      </c>
      <c r="C149" s="34" t="s">
        <v>18</v>
      </c>
      <c r="D149" s="40" t="s">
        <v>308</v>
      </c>
      <c r="E149" s="34" t="s">
        <v>64</v>
      </c>
      <c r="F149" s="36" t="n">
        <v>15</v>
      </c>
      <c r="G149" s="37" t="n">
        <v>34700</v>
      </c>
      <c r="H149" s="38" t="n">
        <f aca="false">F149*G149</f>
        <v>520500</v>
      </c>
    </row>
    <row r="150" customFormat="false" ht="24" hidden="false" customHeight="false" outlineLevel="2" collapsed="false">
      <c r="A150" s="32" t="n">
        <v>5</v>
      </c>
      <c r="B150" s="33" t="s">
        <v>309</v>
      </c>
      <c r="C150" s="34" t="s">
        <v>18</v>
      </c>
      <c r="D150" s="40" t="s">
        <v>310</v>
      </c>
      <c r="E150" s="34" t="s">
        <v>64</v>
      </c>
      <c r="F150" s="36" t="n">
        <v>5</v>
      </c>
      <c r="G150" s="37" t="n">
        <v>29500</v>
      </c>
      <c r="H150" s="38" t="n">
        <f aca="false">F150*G150</f>
        <v>147500</v>
      </c>
    </row>
    <row r="151" customFormat="false" ht="24" hidden="false" customHeight="false" outlineLevel="2" collapsed="false">
      <c r="A151" s="32" t="n">
        <v>6</v>
      </c>
      <c r="B151" s="33" t="s">
        <v>311</v>
      </c>
      <c r="C151" s="34" t="s">
        <v>18</v>
      </c>
      <c r="D151" s="40" t="s">
        <v>312</v>
      </c>
      <c r="E151" s="34" t="s">
        <v>64</v>
      </c>
      <c r="F151" s="36" t="n">
        <v>1</v>
      </c>
      <c r="G151" s="37" t="n">
        <v>25700</v>
      </c>
      <c r="H151" s="38" t="n">
        <f aca="false">F151*G151</f>
        <v>25700</v>
      </c>
    </row>
    <row r="152" customFormat="false" ht="24" hidden="false" customHeight="false" outlineLevel="2" collapsed="false">
      <c r="A152" s="32" t="n">
        <v>7</v>
      </c>
      <c r="B152" s="33" t="s">
        <v>313</v>
      </c>
      <c r="C152" s="34" t="s">
        <v>18</v>
      </c>
      <c r="D152" s="40" t="s">
        <v>314</v>
      </c>
      <c r="E152" s="34" t="s">
        <v>64</v>
      </c>
      <c r="F152" s="36" t="n">
        <v>1</v>
      </c>
      <c r="G152" s="37" t="n">
        <v>16700</v>
      </c>
      <c r="H152" s="38" t="n">
        <f aca="false">F152*G152</f>
        <v>16700</v>
      </c>
    </row>
    <row r="153" customFormat="false" ht="24" hidden="false" customHeight="false" outlineLevel="2" collapsed="false">
      <c r="A153" s="32" t="n">
        <v>8</v>
      </c>
      <c r="B153" s="33" t="s">
        <v>315</v>
      </c>
      <c r="C153" s="34" t="s">
        <v>18</v>
      </c>
      <c r="D153" s="40" t="s">
        <v>316</v>
      </c>
      <c r="E153" s="34" t="s">
        <v>64</v>
      </c>
      <c r="F153" s="36" t="n">
        <v>1</v>
      </c>
      <c r="G153" s="37" t="n">
        <v>16000</v>
      </c>
      <c r="H153" s="38" t="n">
        <f aca="false">F153*G153</f>
        <v>16000</v>
      </c>
    </row>
    <row r="154" customFormat="false" ht="36" hidden="false" customHeight="false" outlineLevel="2" collapsed="false">
      <c r="A154" s="32" t="n">
        <v>9</v>
      </c>
      <c r="B154" s="33" t="s">
        <v>317</v>
      </c>
      <c r="C154" s="34" t="s">
        <v>18</v>
      </c>
      <c r="D154" s="40" t="s">
        <v>318</v>
      </c>
      <c r="E154" s="34" t="s">
        <v>64</v>
      </c>
      <c r="F154" s="36" t="n">
        <v>5</v>
      </c>
      <c r="G154" s="37" t="n">
        <v>37700</v>
      </c>
      <c r="H154" s="38" t="n">
        <f aca="false">F154*G154</f>
        <v>188500</v>
      </c>
    </row>
    <row r="155" customFormat="false" ht="36" hidden="false" customHeight="false" outlineLevel="2" collapsed="false">
      <c r="A155" s="32" t="n">
        <v>10</v>
      </c>
      <c r="B155" s="33" t="s">
        <v>319</v>
      </c>
      <c r="C155" s="34" t="s">
        <v>18</v>
      </c>
      <c r="D155" s="40" t="s">
        <v>320</v>
      </c>
      <c r="E155" s="34" t="s">
        <v>64</v>
      </c>
      <c r="F155" s="36" t="n">
        <v>9</v>
      </c>
      <c r="G155" s="37" t="n">
        <v>42800</v>
      </c>
      <c r="H155" s="38" t="n">
        <f aca="false">F155*G155</f>
        <v>385200</v>
      </c>
    </row>
    <row r="156" customFormat="false" ht="36" hidden="false" customHeight="false" outlineLevel="2" collapsed="false">
      <c r="A156" s="32" t="n">
        <v>11</v>
      </c>
      <c r="B156" s="33" t="s">
        <v>321</v>
      </c>
      <c r="C156" s="34" t="s">
        <v>18</v>
      </c>
      <c r="D156" s="40" t="s">
        <v>322</v>
      </c>
      <c r="E156" s="34" t="s">
        <v>64</v>
      </c>
      <c r="F156" s="36" t="n">
        <v>30</v>
      </c>
      <c r="G156" s="37" t="n">
        <v>39200</v>
      </c>
      <c r="H156" s="38" t="n">
        <f aca="false">F156*G156</f>
        <v>1176000</v>
      </c>
    </row>
    <row r="157" customFormat="false" ht="36" hidden="false" customHeight="false" outlineLevel="2" collapsed="false">
      <c r="A157" s="32" t="n">
        <v>12</v>
      </c>
      <c r="B157" s="33" t="s">
        <v>323</v>
      </c>
      <c r="C157" s="34" t="s">
        <v>18</v>
      </c>
      <c r="D157" s="40" t="s">
        <v>324</v>
      </c>
      <c r="E157" s="34" t="s">
        <v>64</v>
      </c>
      <c r="F157" s="36" t="n">
        <v>5</v>
      </c>
      <c r="G157" s="37" t="n">
        <v>34500</v>
      </c>
      <c r="H157" s="38" t="n">
        <f aca="false">F157*G157</f>
        <v>172500</v>
      </c>
    </row>
    <row r="158" customFormat="false" ht="36" hidden="false" customHeight="false" outlineLevel="2" collapsed="false">
      <c r="A158" s="32" t="n">
        <v>13</v>
      </c>
      <c r="B158" s="33" t="s">
        <v>325</v>
      </c>
      <c r="C158" s="34" t="s">
        <v>18</v>
      </c>
      <c r="D158" s="40" t="s">
        <v>326</v>
      </c>
      <c r="E158" s="34" t="s">
        <v>64</v>
      </c>
      <c r="F158" s="36" t="n">
        <v>1</v>
      </c>
      <c r="G158" s="37" t="n">
        <v>40700</v>
      </c>
      <c r="H158" s="38" t="n">
        <f aca="false">F158*G158</f>
        <v>40700</v>
      </c>
    </row>
    <row r="159" customFormat="false" ht="36" hidden="false" customHeight="false" outlineLevel="2" collapsed="false">
      <c r="A159" s="32" t="n">
        <v>14</v>
      </c>
      <c r="B159" s="33" t="s">
        <v>327</v>
      </c>
      <c r="C159" s="34" t="s">
        <v>18</v>
      </c>
      <c r="D159" s="40" t="s">
        <v>324</v>
      </c>
      <c r="E159" s="34" t="s">
        <v>64</v>
      </c>
      <c r="F159" s="36" t="n">
        <v>2</v>
      </c>
      <c r="G159" s="37" t="n">
        <v>34500</v>
      </c>
      <c r="H159" s="38" t="n">
        <f aca="false">F159*G159</f>
        <v>69000</v>
      </c>
    </row>
    <row r="160" customFormat="false" ht="36" hidden="false" customHeight="false" outlineLevel="2" collapsed="false">
      <c r="A160" s="32" t="n">
        <v>15</v>
      </c>
      <c r="B160" s="33" t="s">
        <v>328</v>
      </c>
      <c r="C160" s="34" t="s">
        <v>18</v>
      </c>
      <c r="D160" s="40" t="s">
        <v>322</v>
      </c>
      <c r="E160" s="34" t="s">
        <v>64</v>
      </c>
      <c r="F160" s="36" t="n">
        <v>1</v>
      </c>
      <c r="G160" s="37" t="n">
        <v>39200</v>
      </c>
      <c r="H160" s="38" t="n">
        <f aca="false">F160*G160</f>
        <v>39200</v>
      </c>
    </row>
    <row r="161" customFormat="false" ht="24" hidden="false" customHeight="false" outlineLevel="2" collapsed="false">
      <c r="A161" s="32" t="n">
        <v>16</v>
      </c>
      <c r="B161" s="33" t="s">
        <v>329</v>
      </c>
      <c r="C161" s="34" t="s">
        <v>18</v>
      </c>
      <c r="D161" s="40" t="s">
        <v>330</v>
      </c>
      <c r="E161" s="34" t="s">
        <v>64</v>
      </c>
      <c r="F161" s="36" t="n">
        <v>4</v>
      </c>
      <c r="G161" s="37" t="n">
        <v>12100</v>
      </c>
      <c r="H161" s="38" t="n">
        <f aca="false">F161*G161</f>
        <v>48400</v>
      </c>
    </row>
    <row r="162" customFormat="false" ht="36" hidden="false" customHeight="false" outlineLevel="2" collapsed="false">
      <c r="A162" s="32" t="n">
        <v>17</v>
      </c>
      <c r="B162" s="33" t="s">
        <v>331</v>
      </c>
      <c r="C162" s="34" t="s">
        <v>18</v>
      </c>
      <c r="D162" s="40" t="s">
        <v>332</v>
      </c>
      <c r="E162" s="34" t="s">
        <v>64</v>
      </c>
      <c r="F162" s="36" t="n">
        <v>2</v>
      </c>
      <c r="G162" s="37" t="n">
        <v>50100</v>
      </c>
      <c r="H162" s="38" t="n">
        <f aca="false">F162*G162</f>
        <v>100200</v>
      </c>
    </row>
    <row r="163" customFormat="false" ht="36" hidden="false" customHeight="false" outlineLevel="2" collapsed="false">
      <c r="A163" s="32" t="n">
        <v>18</v>
      </c>
      <c r="B163" s="33" t="s">
        <v>333</v>
      </c>
      <c r="C163" s="34" t="s">
        <v>18</v>
      </c>
      <c r="D163" s="40" t="s">
        <v>334</v>
      </c>
      <c r="E163" s="34" t="s">
        <v>64</v>
      </c>
      <c r="F163" s="36" t="n">
        <v>4</v>
      </c>
      <c r="G163" s="37" t="n">
        <v>48300</v>
      </c>
      <c r="H163" s="38" t="n">
        <f aca="false">F163*G163</f>
        <v>193200</v>
      </c>
    </row>
    <row r="164" customFormat="false" ht="36" hidden="false" customHeight="false" outlineLevel="2" collapsed="false">
      <c r="A164" s="32" t="n">
        <v>19</v>
      </c>
      <c r="B164" s="33" t="s">
        <v>335</v>
      </c>
      <c r="C164" s="34" t="s">
        <v>18</v>
      </c>
      <c r="D164" s="40" t="s">
        <v>336</v>
      </c>
      <c r="E164" s="34" t="s">
        <v>64</v>
      </c>
      <c r="F164" s="36" t="n">
        <v>1</v>
      </c>
      <c r="G164" s="37" t="n">
        <v>39200</v>
      </c>
      <c r="H164" s="38" t="n">
        <f aca="false">F164*G164</f>
        <v>39200</v>
      </c>
    </row>
    <row r="165" customFormat="false" ht="36" hidden="false" customHeight="false" outlineLevel="2" collapsed="false">
      <c r="A165" s="32" t="n">
        <v>20</v>
      </c>
      <c r="B165" s="33" t="s">
        <v>337</v>
      </c>
      <c r="C165" s="34" t="s">
        <v>18</v>
      </c>
      <c r="D165" s="40" t="s">
        <v>338</v>
      </c>
      <c r="E165" s="34" t="s">
        <v>64</v>
      </c>
      <c r="F165" s="36" t="n">
        <v>2</v>
      </c>
      <c r="G165" s="37" t="n">
        <v>50100</v>
      </c>
      <c r="H165" s="38" t="n">
        <f aca="false">F165*G165</f>
        <v>100200</v>
      </c>
    </row>
    <row r="166" customFormat="false" ht="36" hidden="false" customHeight="false" outlineLevel="2" collapsed="false">
      <c r="A166" s="32" t="n">
        <v>21</v>
      </c>
      <c r="B166" s="33" t="s">
        <v>339</v>
      </c>
      <c r="C166" s="34" t="s">
        <v>18</v>
      </c>
      <c r="D166" s="40" t="s">
        <v>340</v>
      </c>
      <c r="E166" s="34" t="s">
        <v>64</v>
      </c>
      <c r="F166" s="36" t="n">
        <v>2</v>
      </c>
      <c r="G166" s="37" t="n">
        <v>39200</v>
      </c>
      <c r="H166" s="38" t="n">
        <f aca="false">F166*G166</f>
        <v>78400</v>
      </c>
    </row>
    <row r="167" customFormat="false" ht="36" hidden="false" customHeight="false" outlineLevel="2" collapsed="false">
      <c r="A167" s="32" t="n">
        <v>22</v>
      </c>
      <c r="B167" s="33" t="s">
        <v>341</v>
      </c>
      <c r="C167" s="34" t="s">
        <v>18</v>
      </c>
      <c r="D167" s="40" t="s">
        <v>342</v>
      </c>
      <c r="E167" s="34" t="s">
        <v>64</v>
      </c>
      <c r="F167" s="36" t="n">
        <v>9</v>
      </c>
      <c r="G167" s="37" t="n">
        <v>50100</v>
      </c>
      <c r="H167" s="38" t="n">
        <f aca="false">F167*G167</f>
        <v>450900</v>
      </c>
    </row>
    <row r="168" customFormat="false" ht="36" hidden="false" customHeight="false" outlineLevel="2" collapsed="false">
      <c r="A168" s="32" t="n">
        <v>23</v>
      </c>
      <c r="B168" s="33" t="s">
        <v>343</v>
      </c>
      <c r="C168" s="34" t="s">
        <v>18</v>
      </c>
      <c r="D168" s="40" t="s">
        <v>344</v>
      </c>
      <c r="E168" s="34" t="s">
        <v>64</v>
      </c>
      <c r="F168" s="36" t="n">
        <v>1</v>
      </c>
      <c r="G168" s="37" t="n">
        <v>35400</v>
      </c>
      <c r="H168" s="38" t="n">
        <f aca="false">F168*G168</f>
        <v>35400</v>
      </c>
    </row>
    <row r="169" customFormat="false" ht="24" hidden="false" customHeight="false" outlineLevel="2" collapsed="false">
      <c r="A169" s="32" t="n">
        <v>24</v>
      </c>
      <c r="B169" s="33" t="s">
        <v>345</v>
      </c>
      <c r="C169" s="34" t="s">
        <v>18</v>
      </c>
      <c r="D169" s="40" t="s">
        <v>346</v>
      </c>
      <c r="E169" s="34" t="s">
        <v>64</v>
      </c>
      <c r="F169" s="36" t="n">
        <v>1</v>
      </c>
      <c r="G169" s="37" t="n">
        <v>39300</v>
      </c>
      <c r="H169" s="38" t="n">
        <f aca="false">F169*G169</f>
        <v>39300</v>
      </c>
    </row>
    <row r="170" customFormat="false" ht="36" hidden="false" customHeight="false" outlineLevel="2" collapsed="false">
      <c r="A170" s="32" t="n">
        <v>25</v>
      </c>
      <c r="B170" s="33" t="s">
        <v>347</v>
      </c>
      <c r="C170" s="34" t="s">
        <v>18</v>
      </c>
      <c r="D170" s="40" t="s">
        <v>348</v>
      </c>
      <c r="E170" s="34" t="s">
        <v>64</v>
      </c>
      <c r="F170" s="36" t="n">
        <v>1</v>
      </c>
      <c r="G170" s="37" t="n">
        <v>54800</v>
      </c>
      <c r="H170" s="38" t="n">
        <f aca="false">F170*G170</f>
        <v>54800</v>
      </c>
    </row>
    <row r="171" customFormat="false" ht="36" hidden="false" customHeight="false" outlineLevel="2" collapsed="false">
      <c r="A171" s="32" t="n">
        <v>26</v>
      </c>
      <c r="B171" s="33" t="s">
        <v>349</v>
      </c>
      <c r="C171" s="34" t="s">
        <v>18</v>
      </c>
      <c r="D171" s="40" t="s">
        <v>350</v>
      </c>
      <c r="E171" s="34" t="s">
        <v>64</v>
      </c>
      <c r="F171" s="36" t="n">
        <v>1</v>
      </c>
      <c r="G171" s="37" t="n">
        <v>50100</v>
      </c>
      <c r="H171" s="38" t="n">
        <f aca="false">F171*G171</f>
        <v>50100</v>
      </c>
    </row>
    <row r="172" customFormat="false" ht="36" hidden="false" customHeight="false" outlineLevel="2" collapsed="false">
      <c r="A172" s="32" t="n">
        <v>27</v>
      </c>
      <c r="B172" s="33" t="s">
        <v>351</v>
      </c>
      <c r="C172" s="34" t="s">
        <v>18</v>
      </c>
      <c r="D172" s="40" t="s">
        <v>352</v>
      </c>
      <c r="E172" s="34" t="s">
        <v>64</v>
      </c>
      <c r="F172" s="36" t="n">
        <v>1</v>
      </c>
      <c r="G172" s="37" t="n">
        <v>50600</v>
      </c>
      <c r="H172" s="38" t="n">
        <f aca="false">F172*G172</f>
        <v>50600</v>
      </c>
    </row>
    <row r="173" customFormat="false" ht="24" hidden="false" customHeight="false" outlineLevel="2" collapsed="false">
      <c r="A173" s="32" t="n">
        <v>28</v>
      </c>
      <c r="B173" s="33" t="s">
        <v>353</v>
      </c>
      <c r="C173" s="34" t="s">
        <v>18</v>
      </c>
      <c r="D173" s="40" t="s">
        <v>354</v>
      </c>
      <c r="E173" s="34" t="s">
        <v>64</v>
      </c>
      <c r="F173" s="36" t="n">
        <v>1</v>
      </c>
      <c r="G173" s="37" t="n">
        <v>16700</v>
      </c>
      <c r="H173" s="38" t="n">
        <f aca="false">F173*G173</f>
        <v>16700</v>
      </c>
    </row>
    <row r="174" customFormat="false" ht="24" hidden="false" customHeight="false" outlineLevel="2" collapsed="false">
      <c r="A174" s="32" t="n">
        <v>29</v>
      </c>
      <c r="B174" s="33" t="s">
        <v>355</v>
      </c>
      <c r="C174" s="34" t="s">
        <v>18</v>
      </c>
      <c r="D174" s="40" t="s">
        <v>356</v>
      </c>
      <c r="E174" s="34" t="s">
        <v>64</v>
      </c>
      <c r="F174" s="36" t="n">
        <v>1</v>
      </c>
      <c r="G174" s="37" t="n">
        <v>30800</v>
      </c>
      <c r="H174" s="38" t="n">
        <f aca="false">F174*G174</f>
        <v>30800</v>
      </c>
    </row>
    <row r="175" customFormat="false" ht="36" hidden="false" customHeight="false" outlineLevel="2" collapsed="false">
      <c r="A175" s="32" t="n">
        <v>30</v>
      </c>
      <c r="B175" s="33" t="s">
        <v>357</v>
      </c>
      <c r="C175" s="34" t="s">
        <v>18</v>
      </c>
      <c r="D175" s="40" t="s">
        <v>358</v>
      </c>
      <c r="E175" s="34" t="s">
        <v>64</v>
      </c>
      <c r="F175" s="36" t="n">
        <v>1</v>
      </c>
      <c r="G175" s="37" t="n">
        <v>72500</v>
      </c>
      <c r="H175" s="38" t="n">
        <f aca="false">F175*G175</f>
        <v>72500</v>
      </c>
    </row>
    <row r="176" customFormat="false" ht="24" hidden="false" customHeight="false" outlineLevel="2" collapsed="false">
      <c r="A176" s="32" t="n">
        <v>31</v>
      </c>
      <c r="B176" s="33" t="s">
        <v>359</v>
      </c>
      <c r="C176" s="34" t="s">
        <v>18</v>
      </c>
      <c r="D176" s="40" t="s">
        <v>360</v>
      </c>
      <c r="E176" s="34" t="s">
        <v>64</v>
      </c>
      <c r="F176" s="36" t="n">
        <v>10</v>
      </c>
      <c r="G176" s="37" t="n">
        <v>11400</v>
      </c>
      <c r="H176" s="38" t="n">
        <f aca="false">F176*G176</f>
        <v>114000</v>
      </c>
    </row>
    <row r="177" customFormat="false" ht="24" hidden="false" customHeight="false" outlineLevel="2" collapsed="false">
      <c r="A177" s="32" t="n">
        <v>32</v>
      </c>
      <c r="B177" s="33" t="s">
        <v>361</v>
      </c>
      <c r="C177" s="34" t="s">
        <v>18</v>
      </c>
      <c r="D177" s="40" t="s">
        <v>362</v>
      </c>
      <c r="E177" s="34" t="s">
        <v>64</v>
      </c>
      <c r="F177" s="36" t="n">
        <v>5</v>
      </c>
      <c r="G177" s="37" t="n">
        <v>11400</v>
      </c>
      <c r="H177" s="38" t="n">
        <f aca="false">F177*G177</f>
        <v>57000</v>
      </c>
    </row>
    <row r="178" customFormat="false" ht="36" hidden="false" customHeight="false" outlineLevel="2" collapsed="false">
      <c r="A178" s="32" t="n">
        <v>33</v>
      </c>
      <c r="B178" s="33" t="s">
        <v>363</v>
      </c>
      <c r="C178" s="34" t="s">
        <v>18</v>
      </c>
      <c r="D178" s="40" t="s">
        <v>364</v>
      </c>
      <c r="E178" s="34" t="s">
        <v>64</v>
      </c>
      <c r="F178" s="36" t="n">
        <v>23</v>
      </c>
      <c r="G178" s="37" t="n">
        <v>31400</v>
      </c>
      <c r="H178" s="38" t="n">
        <f aca="false">F178*G178</f>
        <v>722200</v>
      </c>
    </row>
    <row r="179" customFormat="false" ht="36" hidden="false" customHeight="false" outlineLevel="2" collapsed="false">
      <c r="A179" s="32" t="n">
        <v>34</v>
      </c>
      <c r="B179" s="33" t="s">
        <v>365</v>
      </c>
      <c r="C179" s="34" t="s">
        <v>18</v>
      </c>
      <c r="D179" s="40" t="s">
        <v>366</v>
      </c>
      <c r="E179" s="34" t="s">
        <v>64</v>
      </c>
      <c r="F179" s="36" t="n">
        <v>18</v>
      </c>
      <c r="G179" s="37" t="n">
        <v>27600</v>
      </c>
      <c r="H179" s="38" t="n">
        <f aca="false">F179*G179</f>
        <v>496800</v>
      </c>
    </row>
    <row r="180" customFormat="false" ht="36" hidden="false" customHeight="false" outlineLevel="2" collapsed="false">
      <c r="A180" s="32" t="n">
        <v>35</v>
      </c>
      <c r="B180" s="33" t="s">
        <v>367</v>
      </c>
      <c r="C180" s="34" t="s">
        <v>18</v>
      </c>
      <c r="D180" s="40" t="s">
        <v>368</v>
      </c>
      <c r="E180" s="34" t="s">
        <v>64</v>
      </c>
      <c r="F180" s="36" t="n">
        <v>5</v>
      </c>
      <c r="G180" s="37" t="n">
        <v>27800</v>
      </c>
      <c r="H180" s="38" t="n">
        <f aca="false">F180*G180</f>
        <v>139000</v>
      </c>
    </row>
    <row r="181" customFormat="false" ht="36" hidden="false" customHeight="false" outlineLevel="2" collapsed="false">
      <c r="A181" s="32" t="n">
        <v>36</v>
      </c>
      <c r="B181" s="33" t="s">
        <v>369</v>
      </c>
      <c r="C181" s="34" t="s">
        <v>18</v>
      </c>
      <c r="D181" s="40" t="s">
        <v>370</v>
      </c>
      <c r="E181" s="34" t="s">
        <v>64</v>
      </c>
      <c r="F181" s="36" t="n">
        <v>1</v>
      </c>
      <c r="G181" s="37" t="n">
        <v>153700</v>
      </c>
      <c r="H181" s="38" t="n">
        <f aca="false">F181*G181</f>
        <v>153700</v>
      </c>
    </row>
    <row r="182" customFormat="false" ht="24" hidden="false" customHeight="false" outlineLevel="2" collapsed="false">
      <c r="A182" s="32" t="n">
        <v>37</v>
      </c>
      <c r="B182" s="33" t="s">
        <v>371</v>
      </c>
      <c r="C182" s="34" t="s">
        <v>18</v>
      </c>
      <c r="D182" s="40" t="s">
        <v>372</v>
      </c>
      <c r="E182" s="34" t="s">
        <v>64</v>
      </c>
      <c r="F182" s="36" t="n">
        <v>1</v>
      </c>
      <c r="G182" s="37" t="n">
        <v>13300</v>
      </c>
      <c r="H182" s="38" t="n">
        <f aca="false">F182*G182</f>
        <v>13300</v>
      </c>
    </row>
    <row r="183" customFormat="false" ht="36" hidden="false" customHeight="false" outlineLevel="2" collapsed="false">
      <c r="A183" s="32" t="n">
        <v>38</v>
      </c>
      <c r="B183" s="33" t="s">
        <v>373</v>
      </c>
      <c r="C183" s="34" t="s">
        <v>18</v>
      </c>
      <c r="D183" s="40" t="s">
        <v>374</v>
      </c>
      <c r="E183" s="34" t="s">
        <v>64</v>
      </c>
      <c r="F183" s="36" t="n">
        <v>1</v>
      </c>
      <c r="G183" s="37" t="n">
        <v>24200</v>
      </c>
      <c r="H183" s="38" t="n">
        <f aca="false">F183*G183</f>
        <v>24200</v>
      </c>
    </row>
    <row r="184" customFormat="false" ht="36" hidden="false" customHeight="false" outlineLevel="2" collapsed="false">
      <c r="A184" s="32" t="n">
        <v>39</v>
      </c>
      <c r="B184" s="33" t="s">
        <v>375</v>
      </c>
      <c r="C184" s="34" t="s">
        <v>18</v>
      </c>
      <c r="D184" s="40" t="s">
        <v>376</v>
      </c>
      <c r="E184" s="34" t="s">
        <v>64</v>
      </c>
      <c r="F184" s="36" t="n">
        <v>3</v>
      </c>
      <c r="G184" s="37" t="n">
        <v>30800</v>
      </c>
      <c r="H184" s="38" t="n">
        <f aca="false">F184*G184</f>
        <v>92400</v>
      </c>
    </row>
    <row r="185" customFormat="false" ht="36" hidden="false" customHeight="false" outlineLevel="2" collapsed="false">
      <c r="A185" s="32" t="n">
        <v>40</v>
      </c>
      <c r="B185" s="33" t="s">
        <v>377</v>
      </c>
      <c r="C185" s="34" t="s">
        <v>18</v>
      </c>
      <c r="D185" s="40" t="s">
        <v>378</v>
      </c>
      <c r="E185" s="34" t="s">
        <v>64</v>
      </c>
      <c r="F185" s="36" t="n">
        <v>2</v>
      </c>
      <c r="G185" s="37" t="n">
        <v>35000</v>
      </c>
      <c r="H185" s="38" t="n">
        <f aca="false">F185*G185</f>
        <v>70000</v>
      </c>
    </row>
    <row r="186" customFormat="false" ht="36" hidden="false" customHeight="false" outlineLevel="2" collapsed="false">
      <c r="A186" s="32" t="n">
        <v>41</v>
      </c>
      <c r="B186" s="33" t="s">
        <v>379</v>
      </c>
      <c r="C186" s="34" t="s">
        <v>18</v>
      </c>
      <c r="D186" s="40" t="s">
        <v>380</v>
      </c>
      <c r="E186" s="34" t="s">
        <v>64</v>
      </c>
      <c r="F186" s="36" t="n">
        <v>1</v>
      </c>
      <c r="G186" s="37" t="n">
        <v>11900</v>
      </c>
      <c r="H186" s="38" t="n">
        <f aca="false">F186*G186</f>
        <v>11900</v>
      </c>
    </row>
    <row r="187" customFormat="false" ht="24" hidden="false" customHeight="false" outlineLevel="2" collapsed="false">
      <c r="A187" s="32" t="n">
        <v>42</v>
      </c>
      <c r="B187" s="33" t="s">
        <v>381</v>
      </c>
      <c r="C187" s="34" t="s">
        <v>18</v>
      </c>
      <c r="D187" s="40" t="s">
        <v>382</v>
      </c>
      <c r="E187" s="34" t="s">
        <v>64</v>
      </c>
      <c r="F187" s="36" t="n">
        <v>1</v>
      </c>
      <c r="G187" s="37" t="n">
        <v>16200</v>
      </c>
      <c r="H187" s="38" t="n">
        <f aca="false">F187*G187</f>
        <v>16200</v>
      </c>
    </row>
    <row r="188" customFormat="false" ht="24" hidden="false" customHeight="false" outlineLevel="2" collapsed="false">
      <c r="A188" s="32" t="n">
        <v>43</v>
      </c>
      <c r="B188" s="33" t="s">
        <v>383</v>
      </c>
      <c r="C188" s="34" t="s">
        <v>18</v>
      </c>
      <c r="D188" s="40" t="s">
        <v>384</v>
      </c>
      <c r="E188" s="34" t="s">
        <v>64</v>
      </c>
      <c r="F188" s="36" t="n">
        <v>1</v>
      </c>
      <c r="G188" s="37" t="n">
        <v>14900</v>
      </c>
      <c r="H188" s="38" t="n">
        <f aca="false">F188*G188</f>
        <v>14900</v>
      </c>
    </row>
    <row r="189" customFormat="false" ht="36" hidden="false" customHeight="false" outlineLevel="2" collapsed="false">
      <c r="A189" s="32" t="n">
        <v>44</v>
      </c>
      <c r="B189" s="33" t="s">
        <v>385</v>
      </c>
      <c r="C189" s="34" t="s">
        <v>18</v>
      </c>
      <c r="D189" s="40" t="s">
        <v>386</v>
      </c>
      <c r="E189" s="34" t="s">
        <v>64</v>
      </c>
      <c r="F189" s="36" t="n">
        <v>1</v>
      </c>
      <c r="G189" s="37" t="n">
        <v>10000</v>
      </c>
      <c r="H189" s="38" t="n">
        <f aca="false">F189*G189</f>
        <v>10000</v>
      </c>
    </row>
    <row r="190" customFormat="false" ht="36" hidden="false" customHeight="false" outlineLevel="2" collapsed="false">
      <c r="A190" s="32" t="n">
        <v>45</v>
      </c>
      <c r="B190" s="33" t="s">
        <v>387</v>
      </c>
      <c r="C190" s="34" t="s">
        <v>18</v>
      </c>
      <c r="D190" s="40" t="s">
        <v>388</v>
      </c>
      <c r="E190" s="34" t="s">
        <v>64</v>
      </c>
      <c r="F190" s="36" t="n">
        <v>1</v>
      </c>
      <c r="G190" s="37" t="n">
        <v>36300</v>
      </c>
      <c r="H190" s="38" t="n">
        <f aca="false">F190*G190</f>
        <v>36300</v>
      </c>
    </row>
    <row r="191" customFormat="false" ht="36" hidden="false" customHeight="false" outlineLevel="2" collapsed="false">
      <c r="A191" s="32" t="n">
        <v>46</v>
      </c>
      <c r="B191" s="33" t="s">
        <v>389</v>
      </c>
      <c r="C191" s="34" t="s">
        <v>18</v>
      </c>
      <c r="D191" s="40" t="s">
        <v>390</v>
      </c>
      <c r="E191" s="34" t="s">
        <v>64</v>
      </c>
      <c r="F191" s="36" t="n">
        <v>2</v>
      </c>
      <c r="G191" s="37" t="n">
        <v>32500</v>
      </c>
      <c r="H191" s="38" t="n">
        <f aca="false">F191*G191</f>
        <v>65000</v>
      </c>
    </row>
    <row r="192" customFormat="false" ht="36" hidden="false" customHeight="false" outlineLevel="2" collapsed="false">
      <c r="A192" s="32" t="n">
        <v>47</v>
      </c>
      <c r="B192" s="33" t="s">
        <v>391</v>
      </c>
      <c r="C192" s="34" t="s">
        <v>18</v>
      </c>
      <c r="D192" s="40" t="s">
        <v>392</v>
      </c>
      <c r="E192" s="34" t="s">
        <v>64</v>
      </c>
      <c r="F192" s="36" t="n">
        <v>1</v>
      </c>
      <c r="G192" s="37" t="n">
        <v>36900</v>
      </c>
      <c r="H192" s="38" t="n">
        <f aca="false">F192*G192</f>
        <v>36900</v>
      </c>
    </row>
    <row r="193" customFormat="false" ht="36" hidden="false" customHeight="false" outlineLevel="2" collapsed="false">
      <c r="A193" s="32" t="n">
        <v>48</v>
      </c>
      <c r="B193" s="33" t="s">
        <v>393</v>
      </c>
      <c r="C193" s="34" t="s">
        <v>18</v>
      </c>
      <c r="D193" s="40" t="s">
        <v>394</v>
      </c>
      <c r="E193" s="34" t="s">
        <v>64</v>
      </c>
      <c r="F193" s="36" t="n">
        <v>2</v>
      </c>
      <c r="G193" s="37" t="n">
        <v>41300</v>
      </c>
      <c r="H193" s="38" t="n">
        <f aca="false">F193*G193</f>
        <v>82600</v>
      </c>
    </row>
    <row r="194" customFormat="false" ht="36" hidden="false" customHeight="false" outlineLevel="2" collapsed="false">
      <c r="A194" s="32" t="n">
        <v>49</v>
      </c>
      <c r="B194" s="33" t="s">
        <v>395</v>
      </c>
      <c r="C194" s="34" t="s">
        <v>18</v>
      </c>
      <c r="D194" s="40" t="s">
        <v>396</v>
      </c>
      <c r="E194" s="34" t="s">
        <v>64</v>
      </c>
      <c r="F194" s="36" t="n">
        <v>2</v>
      </c>
      <c r="G194" s="37" t="n">
        <v>36300</v>
      </c>
      <c r="H194" s="38" t="n">
        <f aca="false">F194*G194</f>
        <v>72600</v>
      </c>
    </row>
    <row r="195" customFormat="false" ht="24" hidden="false" customHeight="false" outlineLevel="2" collapsed="false">
      <c r="A195" s="32" t="n">
        <v>50</v>
      </c>
      <c r="B195" s="33" t="s">
        <v>397</v>
      </c>
      <c r="C195" s="34" t="s">
        <v>18</v>
      </c>
      <c r="D195" s="40" t="s">
        <v>398</v>
      </c>
      <c r="E195" s="34" t="s">
        <v>64</v>
      </c>
      <c r="F195" s="36" t="n">
        <v>1</v>
      </c>
      <c r="G195" s="37" t="n">
        <v>9900</v>
      </c>
      <c r="H195" s="38" t="n">
        <f aca="false">F195*G195</f>
        <v>9900</v>
      </c>
    </row>
    <row r="196" customFormat="false" ht="24" hidden="false" customHeight="false" outlineLevel="2" collapsed="false">
      <c r="A196" s="32" t="n">
        <v>51</v>
      </c>
      <c r="B196" s="33" t="s">
        <v>399</v>
      </c>
      <c r="C196" s="34" t="s">
        <v>18</v>
      </c>
      <c r="D196" s="40" t="s">
        <v>400</v>
      </c>
      <c r="E196" s="34" t="s">
        <v>64</v>
      </c>
      <c r="F196" s="36" t="n">
        <v>1</v>
      </c>
      <c r="G196" s="37" t="n">
        <v>17700</v>
      </c>
      <c r="H196" s="38" t="n">
        <f aca="false">F196*G196</f>
        <v>17700</v>
      </c>
    </row>
    <row r="197" customFormat="false" ht="24" hidden="false" customHeight="false" outlineLevel="2" collapsed="false">
      <c r="A197" s="32" t="n">
        <v>52</v>
      </c>
      <c r="B197" s="33" t="s">
        <v>401</v>
      </c>
      <c r="C197" s="34" t="s">
        <v>18</v>
      </c>
      <c r="D197" s="40" t="s">
        <v>402</v>
      </c>
      <c r="E197" s="34" t="s">
        <v>64</v>
      </c>
      <c r="F197" s="36" t="n">
        <v>1</v>
      </c>
      <c r="G197" s="37" t="n">
        <v>12800</v>
      </c>
      <c r="H197" s="38" t="n">
        <f aca="false">F197*G197</f>
        <v>12800</v>
      </c>
    </row>
    <row r="198" customFormat="false" ht="36" hidden="false" customHeight="false" outlineLevel="2" collapsed="false">
      <c r="A198" s="32" t="n">
        <v>53</v>
      </c>
      <c r="B198" s="33" t="s">
        <v>403</v>
      </c>
      <c r="C198" s="34" t="s">
        <v>18</v>
      </c>
      <c r="D198" s="40" t="s">
        <v>404</v>
      </c>
      <c r="E198" s="34" t="s">
        <v>64</v>
      </c>
      <c r="F198" s="36" t="n">
        <v>1</v>
      </c>
      <c r="G198" s="37" t="n">
        <v>27000</v>
      </c>
      <c r="H198" s="38" t="n">
        <f aca="false">F198*G198</f>
        <v>27000</v>
      </c>
    </row>
    <row r="199" customFormat="false" ht="36" hidden="false" customHeight="false" outlineLevel="2" collapsed="false">
      <c r="A199" s="32" t="n">
        <v>54</v>
      </c>
      <c r="B199" s="33" t="s">
        <v>405</v>
      </c>
      <c r="C199" s="34" t="s">
        <v>18</v>
      </c>
      <c r="D199" s="40" t="s">
        <v>406</v>
      </c>
      <c r="E199" s="34" t="s">
        <v>64</v>
      </c>
      <c r="F199" s="36" t="n">
        <v>1</v>
      </c>
      <c r="G199" s="37" t="n">
        <v>35000</v>
      </c>
      <c r="H199" s="38" t="n">
        <f aca="false">F199*G199</f>
        <v>35000</v>
      </c>
    </row>
    <row r="200" customFormat="false" ht="36" hidden="false" customHeight="false" outlineLevel="2" collapsed="false">
      <c r="A200" s="32" t="n">
        <v>55</v>
      </c>
      <c r="B200" s="33" t="s">
        <v>407</v>
      </c>
      <c r="C200" s="34" t="s">
        <v>18</v>
      </c>
      <c r="D200" s="40" t="s">
        <v>408</v>
      </c>
      <c r="E200" s="34" t="s">
        <v>64</v>
      </c>
      <c r="F200" s="36" t="n">
        <v>1</v>
      </c>
      <c r="G200" s="37" t="n">
        <v>36900</v>
      </c>
      <c r="H200" s="38" t="n">
        <f aca="false">F200*G200</f>
        <v>36900</v>
      </c>
    </row>
    <row r="201" customFormat="false" ht="36" hidden="false" customHeight="false" outlineLevel="2" collapsed="false">
      <c r="A201" s="32" t="n">
        <v>56</v>
      </c>
      <c r="B201" s="33" t="s">
        <v>409</v>
      </c>
      <c r="C201" s="34" t="s">
        <v>18</v>
      </c>
      <c r="D201" s="40" t="s">
        <v>410</v>
      </c>
      <c r="E201" s="34" t="s">
        <v>64</v>
      </c>
      <c r="F201" s="36" t="n">
        <v>1</v>
      </c>
      <c r="G201" s="37" t="n">
        <v>35000</v>
      </c>
      <c r="H201" s="38" t="n">
        <f aca="false">F201*G201</f>
        <v>35000</v>
      </c>
    </row>
    <row r="202" customFormat="false" ht="24" hidden="false" customHeight="false" outlineLevel="2" collapsed="false">
      <c r="A202" s="32" t="n">
        <v>57</v>
      </c>
      <c r="B202" s="33" t="s">
        <v>411</v>
      </c>
      <c r="C202" s="34" t="s">
        <v>18</v>
      </c>
      <c r="D202" s="40" t="s">
        <v>412</v>
      </c>
      <c r="E202" s="34" t="s">
        <v>64</v>
      </c>
      <c r="F202" s="36" t="n">
        <v>1</v>
      </c>
      <c r="G202" s="37" t="n">
        <v>13300</v>
      </c>
      <c r="H202" s="38" t="n">
        <f aca="false">F202*G202</f>
        <v>13300</v>
      </c>
    </row>
    <row r="203" customFormat="false" ht="24" hidden="false" customHeight="false" outlineLevel="2" collapsed="false">
      <c r="A203" s="32" t="n">
        <v>58</v>
      </c>
      <c r="B203" s="33" t="s">
        <v>413</v>
      </c>
      <c r="C203" s="34" t="s">
        <v>18</v>
      </c>
      <c r="D203" s="40" t="s">
        <v>414</v>
      </c>
      <c r="E203" s="34" t="s">
        <v>64</v>
      </c>
      <c r="F203" s="36" t="n">
        <v>1</v>
      </c>
      <c r="G203" s="37" t="n">
        <v>13300</v>
      </c>
      <c r="H203" s="38" t="n">
        <f aca="false">F203*G203</f>
        <v>13300</v>
      </c>
    </row>
    <row r="204" customFormat="false" ht="36" hidden="false" customHeight="false" outlineLevel="2" collapsed="false">
      <c r="A204" s="32" t="n">
        <v>59</v>
      </c>
      <c r="B204" s="33" t="s">
        <v>415</v>
      </c>
      <c r="C204" s="34" t="s">
        <v>18</v>
      </c>
      <c r="D204" s="40" t="s">
        <v>416</v>
      </c>
      <c r="E204" s="34" t="s">
        <v>64</v>
      </c>
      <c r="F204" s="36" t="n">
        <v>12</v>
      </c>
      <c r="G204" s="37" t="n">
        <v>23400</v>
      </c>
      <c r="H204" s="38" t="n">
        <f aca="false">F204*G204</f>
        <v>280800</v>
      </c>
    </row>
    <row r="205" customFormat="false" ht="24" hidden="false" customHeight="false" outlineLevel="2" collapsed="false">
      <c r="A205" s="32" t="n">
        <v>60</v>
      </c>
      <c r="B205" s="33" t="s">
        <v>417</v>
      </c>
      <c r="C205" s="34" t="s">
        <v>18</v>
      </c>
      <c r="D205" s="40" t="s">
        <v>418</v>
      </c>
      <c r="E205" s="34" t="s">
        <v>64</v>
      </c>
      <c r="F205" s="36" t="n">
        <v>11</v>
      </c>
      <c r="G205" s="37" t="n">
        <v>6500</v>
      </c>
      <c r="H205" s="38" t="n">
        <f aca="false">F205*G205</f>
        <v>71500</v>
      </c>
    </row>
    <row r="206" customFormat="false" ht="24" hidden="false" customHeight="false" outlineLevel="2" collapsed="false">
      <c r="A206" s="32" t="n">
        <v>61</v>
      </c>
      <c r="B206" s="33" t="s">
        <v>419</v>
      </c>
      <c r="C206" s="34" t="s">
        <v>18</v>
      </c>
      <c r="D206" s="40" t="s">
        <v>420</v>
      </c>
      <c r="E206" s="34" t="s">
        <v>64</v>
      </c>
      <c r="F206" s="36" t="n">
        <v>58</v>
      </c>
      <c r="G206" s="37" t="n">
        <v>8500</v>
      </c>
      <c r="H206" s="38" t="n">
        <f aca="false">F206*G206</f>
        <v>493000</v>
      </c>
    </row>
    <row r="207" customFormat="false" ht="24" hidden="false" customHeight="false" outlineLevel="2" collapsed="false">
      <c r="A207" s="32" t="n">
        <v>62</v>
      </c>
      <c r="B207" s="33" t="s">
        <v>421</v>
      </c>
      <c r="C207" s="34" t="s">
        <v>18</v>
      </c>
      <c r="D207" s="40" t="s">
        <v>422</v>
      </c>
      <c r="E207" s="34" t="s">
        <v>64</v>
      </c>
      <c r="F207" s="36" t="n">
        <v>5</v>
      </c>
      <c r="G207" s="37" t="n">
        <v>7600</v>
      </c>
      <c r="H207" s="38" t="n">
        <f aca="false">F207*G207</f>
        <v>38000</v>
      </c>
    </row>
    <row r="208" customFormat="false" ht="24" hidden="false" customHeight="false" outlineLevel="2" collapsed="false">
      <c r="A208" s="32" t="n">
        <v>63</v>
      </c>
      <c r="B208" s="33" t="s">
        <v>423</v>
      </c>
      <c r="C208" s="34" t="s">
        <v>18</v>
      </c>
      <c r="D208" s="40" t="s">
        <v>424</v>
      </c>
      <c r="E208" s="34" t="s">
        <v>64</v>
      </c>
      <c r="F208" s="36" t="n">
        <v>2</v>
      </c>
      <c r="G208" s="37" t="n">
        <v>11900</v>
      </c>
      <c r="H208" s="38" t="n">
        <f aca="false">F208*G208</f>
        <v>23800</v>
      </c>
    </row>
    <row r="209" customFormat="false" ht="24" hidden="false" customHeight="false" outlineLevel="2" collapsed="false">
      <c r="A209" s="32" t="n">
        <v>64</v>
      </c>
      <c r="B209" s="33" t="s">
        <v>425</v>
      </c>
      <c r="C209" s="34" t="s">
        <v>18</v>
      </c>
      <c r="D209" s="40" t="s">
        <v>426</v>
      </c>
      <c r="E209" s="34" t="s">
        <v>64</v>
      </c>
      <c r="F209" s="36" t="n">
        <v>4</v>
      </c>
      <c r="G209" s="37" t="n">
        <v>10100</v>
      </c>
      <c r="H209" s="38" t="n">
        <f aca="false">F209*G209</f>
        <v>40400</v>
      </c>
    </row>
    <row r="210" customFormat="false" ht="24" hidden="false" customHeight="false" outlineLevel="2" collapsed="false">
      <c r="A210" s="32" t="n">
        <v>65</v>
      </c>
      <c r="B210" s="33" t="s">
        <v>427</v>
      </c>
      <c r="C210" s="34" t="s">
        <v>18</v>
      </c>
      <c r="D210" s="40" t="s">
        <v>428</v>
      </c>
      <c r="E210" s="34" t="s">
        <v>64</v>
      </c>
      <c r="F210" s="36" t="n">
        <v>1</v>
      </c>
      <c r="G210" s="37" t="n">
        <v>10100</v>
      </c>
      <c r="H210" s="38" t="n">
        <f aca="false">F210*G210</f>
        <v>10100</v>
      </c>
    </row>
    <row r="211" customFormat="false" ht="24" hidden="false" customHeight="false" outlineLevel="2" collapsed="false">
      <c r="A211" s="32" t="n">
        <v>66</v>
      </c>
      <c r="B211" s="33" t="s">
        <v>429</v>
      </c>
      <c r="C211" s="34" t="s">
        <v>18</v>
      </c>
      <c r="D211" s="40" t="s">
        <v>430</v>
      </c>
      <c r="E211" s="34" t="s">
        <v>64</v>
      </c>
      <c r="F211" s="36" t="n">
        <v>1</v>
      </c>
      <c r="G211" s="37" t="n">
        <v>7300</v>
      </c>
      <c r="H211" s="38" t="n">
        <f aca="false">F211*G211</f>
        <v>7300</v>
      </c>
    </row>
    <row r="212" customFormat="false" ht="36" hidden="false" customHeight="false" outlineLevel="2" collapsed="false">
      <c r="A212" s="32" t="n">
        <v>67</v>
      </c>
      <c r="B212" s="33" t="s">
        <v>431</v>
      </c>
      <c r="C212" s="34" t="s">
        <v>18</v>
      </c>
      <c r="D212" s="40" t="s">
        <v>432</v>
      </c>
      <c r="E212" s="34" t="s">
        <v>64</v>
      </c>
      <c r="F212" s="36" t="n">
        <v>2</v>
      </c>
      <c r="G212" s="37" t="n">
        <v>23400</v>
      </c>
      <c r="H212" s="38" t="n">
        <f aca="false">F212*G212</f>
        <v>46800</v>
      </c>
    </row>
    <row r="213" customFormat="false" ht="36" hidden="false" customHeight="false" outlineLevel="2" collapsed="false">
      <c r="A213" s="32" t="n">
        <v>68</v>
      </c>
      <c r="B213" s="33" t="s">
        <v>433</v>
      </c>
      <c r="C213" s="34" t="s">
        <v>18</v>
      </c>
      <c r="D213" s="40" t="s">
        <v>434</v>
      </c>
      <c r="E213" s="34" t="s">
        <v>64</v>
      </c>
      <c r="F213" s="36" t="n">
        <v>1</v>
      </c>
      <c r="G213" s="37" t="n">
        <v>20600</v>
      </c>
      <c r="H213" s="38" t="n">
        <f aca="false">F213*G213</f>
        <v>20600</v>
      </c>
    </row>
    <row r="214" customFormat="false" ht="36" hidden="false" customHeight="false" outlineLevel="2" collapsed="false">
      <c r="A214" s="32" t="n">
        <v>69</v>
      </c>
      <c r="B214" s="33" t="s">
        <v>435</v>
      </c>
      <c r="C214" s="34" t="s">
        <v>18</v>
      </c>
      <c r="D214" s="40" t="s">
        <v>436</v>
      </c>
      <c r="E214" s="34" t="s">
        <v>64</v>
      </c>
      <c r="F214" s="36" t="n">
        <v>1</v>
      </c>
      <c r="G214" s="37" t="n">
        <v>28100</v>
      </c>
      <c r="H214" s="38" t="n">
        <f aca="false">F214*G214</f>
        <v>28100</v>
      </c>
    </row>
    <row r="215" customFormat="false" ht="36" hidden="false" customHeight="false" outlineLevel="2" collapsed="false">
      <c r="A215" s="32" t="n">
        <v>70</v>
      </c>
      <c r="B215" s="33" t="s">
        <v>437</v>
      </c>
      <c r="C215" s="34" t="s">
        <v>18</v>
      </c>
      <c r="D215" s="40" t="s">
        <v>438</v>
      </c>
      <c r="E215" s="34" t="s">
        <v>64</v>
      </c>
      <c r="F215" s="36" t="n">
        <v>1</v>
      </c>
      <c r="G215" s="37" t="n">
        <v>15900</v>
      </c>
      <c r="H215" s="38" t="n">
        <f aca="false">F215*G215</f>
        <v>15900</v>
      </c>
    </row>
    <row r="216" customFormat="false" ht="24" hidden="false" customHeight="false" outlineLevel="2" collapsed="false">
      <c r="A216" s="32" t="n">
        <v>71</v>
      </c>
      <c r="B216" s="33" t="s">
        <v>439</v>
      </c>
      <c r="C216" s="34" t="s">
        <v>18</v>
      </c>
      <c r="D216" s="40" t="s">
        <v>440</v>
      </c>
      <c r="E216" s="34" t="s">
        <v>64</v>
      </c>
      <c r="F216" s="36" t="n">
        <v>1</v>
      </c>
      <c r="G216" s="37" t="n">
        <v>19100</v>
      </c>
      <c r="H216" s="38" t="n">
        <f aca="false">F216*G216</f>
        <v>19100</v>
      </c>
    </row>
    <row r="217" customFormat="false" ht="24" hidden="false" customHeight="false" outlineLevel="2" collapsed="false">
      <c r="A217" s="32" t="n">
        <v>72</v>
      </c>
      <c r="B217" s="33" t="s">
        <v>441</v>
      </c>
      <c r="C217" s="34" t="s">
        <v>18</v>
      </c>
      <c r="D217" s="40" t="s">
        <v>442</v>
      </c>
      <c r="E217" s="34" t="s">
        <v>64</v>
      </c>
      <c r="F217" s="36" t="n">
        <v>1</v>
      </c>
      <c r="G217" s="37" t="n">
        <v>21400</v>
      </c>
      <c r="H217" s="38" t="n">
        <f aca="false">F217*G217</f>
        <v>21400</v>
      </c>
    </row>
    <row r="218" customFormat="false" ht="24" hidden="false" customHeight="false" outlineLevel="2" collapsed="false">
      <c r="A218" s="32" t="n">
        <v>73</v>
      </c>
      <c r="B218" s="33" t="s">
        <v>443</v>
      </c>
      <c r="C218" s="34" t="s">
        <v>18</v>
      </c>
      <c r="D218" s="40" t="s">
        <v>444</v>
      </c>
      <c r="E218" s="34" t="s">
        <v>64</v>
      </c>
      <c r="F218" s="36" t="n">
        <v>1</v>
      </c>
      <c r="G218" s="37" t="n">
        <v>21400</v>
      </c>
      <c r="H218" s="38" t="n">
        <f aca="false">F218*G218</f>
        <v>21400</v>
      </c>
    </row>
    <row r="219" customFormat="false" ht="24" hidden="false" customHeight="false" outlineLevel="2" collapsed="false">
      <c r="A219" s="32" t="n">
        <v>74</v>
      </c>
      <c r="B219" s="33" t="s">
        <v>445</v>
      </c>
      <c r="C219" s="34" t="s">
        <v>18</v>
      </c>
      <c r="D219" s="40" t="s">
        <v>446</v>
      </c>
      <c r="E219" s="34" t="s">
        <v>64</v>
      </c>
      <c r="F219" s="36" t="n">
        <v>1</v>
      </c>
      <c r="G219" s="37" t="n">
        <v>6500</v>
      </c>
      <c r="H219" s="38" t="n">
        <f aca="false">F219*G219</f>
        <v>6500</v>
      </c>
    </row>
    <row r="220" customFormat="false" ht="24" hidden="false" customHeight="false" outlineLevel="2" collapsed="false">
      <c r="A220" s="32" t="n">
        <v>75</v>
      </c>
      <c r="B220" s="33" t="s">
        <v>447</v>
      </c>
      <c r="C220" s="34" t="s">
        <v>18</v>
      </c>
      <c r="D220" s="40" t="s">
        <v>448</v>
      </c>
      <c r="E220" s="34" t="s">
        <v>64</v>
      </c>
      <c r="F220" s="36" t="n">
        <v>1</v>
      </c>
      <c r="G220" s="37" t="n">
        <v>6500</v>
      </c>
      <c r="H220" s="38" t="n">
        <f aca="false">F220*G220</f>
        <v>6500</v>
      </c>
    </row>
    <row r="221" customFormat="false" ht="36" hidden="false" customHeight="false" outlineLevel="2" collapsed="false">
      <c r="A221" s="32" t="n">
        <v>76</v>
      </c>
      <c r="B221" s="33" t="s">
        <v>449</v>
      </c>
      <c r="C221" s="34" t="s">
        <v>18</v>
      </c>
      <c r="D221" s="40" t="s">
        <v>450</v>
      </c>
      <c r="E221" s="34" t="s">
        <v>64</v>
      </c>
      <c r="F221" s="36" t="n">
        <v>2</v>
      </c>
      <c r="G221" s="37" t="n">
        <v>32400</v>
      </c>
      <c r="H221" s="38" t="n">
        <f aca="false">F221*G221</f>
        <v>64800</v>
      </c>
    </row>
    <row r="222" customFormat="false" ht="24" hidden="false" customHeight="false" outlineLevel="2" collapsed="false">
      <c r="A222" s="32" t="n">
        <v>77</v>
      </c>
      <c r="B222" s="33" t="s">
        <v>451</v>
      </c>
      <c r="C222" s="34" t="s">
        <v>18</v>
      </c>
      <c r="D222" s="40" t="s">
        <v>452</v>
      </c>
      <c r="E222" s="34" t="s">
        <v>64</v>
      </c>
      <c r="F222" s="36" t="n">
        <v>1</v>
      </c>
      <c r="G222" s="37" t="n">
        <v>7200</v>
      </c>
      <c r="H222" s="38" t="n">
        <f aca="false">F222*G222</f>
        <v>7200</v>
      </c>
    </row>
    <row r="223" customFormat="false" ht="24" hidden="false" customHeight="false" outlineLevel="2" collapsed="false">
      <c r="A223" s="32" t="n">
        <v>78</v>
      </c>
      <c r="B223" s="33" t="s">
        <v>453</v>
      </c>
      <c r="C223" s="34" t="s">
        <v>18</v>
      </c>
      <c r="D223" s="40" t="s">
        <v>454</v>
      </c>
      <c r="E223" s="34" t="s">
        <v>64</v>
      </c>
      <c r="F223" s="36" t="n">
        <v>1</v>
      </c>
      <c r="G223" s="37" t="n">
        <v>13100</v>
      </c>
      <c r="H223" s="38" t="n">
        <f aca="false">F223*G223</f>
        <v>13100</v>
      </c>
    </row>
    <row r="224" customFormat="false" ht="24" hidden="false" customHeight="false" outlineLevel="2" collapsed="false">
      <c r="A224" s="32" t="n">
        <v>79</v>
      </c>
      <c r="B224" s="33" t="s">
        <v>455</v>
      </c>
      <c r="C224" s="34" t="s">
        <v>18</v>
      </c>
      <c r="D224" s="40" t="s">
        <v>456</v>
      </c>
      <c r="E224" s="34" t="s">
        <v>64</v>
      </c>
      <c r="F224" s="36" t="n">
        <v>6</v>
      </c>
      <c r="G224" s="37" t="n">
        <v>9700</v>
      </c>
      <c r="H224" s="38" t="n">
        <f aca="false">F224*G224</f>
        <v>58200</v>
      </c>
    </row>
    <row r="225" customFormat="false" ht="24" hidden="false" customHeight="false" outlineLevel="2" collapsed="false">
      <c r="A225" s="32" t="n">
        <v>80</v>
      </c>
      <c r="B225" s="33" t="s">
        <v>457</v>
      </c>
      <c r="C225" s="34" t="s">
        <v>18</v>
      </c>
      <c r="D225" s="40" t="s">
        <v>458</v>
      </c>
      <c r="E225" s="34" t="s">
        <v>64</v>
      </c>
      <c r="F225" s="36" t="n">
        <v>1</v>
      </c>
      <c r="G225" s="37" t="n">
        <v>11900</v>
      </c>
      <c r="H225" s="38" t="n">
        <f aca="false">F225*G225</f>
        <v>11900</v>
      </c>
    </row>
    <row r="226" customFormat="false" ht="24" hidden="false" customHeight="false" outlineLevel="2" collapsed="false">
      <c r="A226" s="32" t="n">
        <v>81</v>
      </c>
      <c r="B226" s="33" t="s">
        <v>459</v>
      </c>
      <c r="C226" s="34" t="s">
        <v>18</v>
      </c>
      <c r="D226" s="40" t="s">
        <v>460</v>
      </c>
      <c r="E226" s="34" t="s">
        <v>64</v>
      </c>
      <c r="F226" s="36" t="n">
        <v>5</v>
      </c>
      <c r="G226" s="37" t="n">
        <v>6500</v>
      </c>
      <c r="H226" s="38" t="n">
        <f aca="false">F226*G226</f>
        <v>32500</v>
      </c>
    </row>
    <row r="227" customFormat="false" ht="24" hidden="false" customHeight="false" outlineLevel="2" collapsed="false">
      <c r="A227" s="32" t="n">
        <v>82</v>
      </c>
      <c r="B227" s="33" t="s">
        <v>461</v>
      </c>
      <c r="C227" s="34" t="s">
        <v>18</v>
      </c>
      <c r="D227" s="40" t="s">
        <v>462</v>
      </c>
      <c r="E227" s="34" t="s">
        <v>64</v>
      </c>
      <c r="F227" s="36" t="n">
        <v>23</v>
      </c>
      <c r="G227" s="37" t="n">
        <v>6500</v>
      </c>
      <c r="H227" s="38" t="n">
        <f aca="false">F227*G227</f>
        <v>149500</v>
      </c>
    </row>
    <row r="228" customFormat="false" ht="36" hidden="false" customHeight="false" outlineLevel="2" collapsed="false">
      <c r="A228" s="32" t="n">
        <v>83</v>
      </c>
      <c r="B228" s="33" t="s">
        <v>463</v>
      </c>
      <c r="C228" s="34" t="s">
        <v>18</v>
      </c>
      <c r="D228" s="40" t="s">
        <v>464</v>
      </c>
      <c r="E228" s="34" t="s">
        <v>64</v>
      </c>
      <c r="F228" s="36" t="n">
        <v>10</v>
      </c>
      <c r="G228" s="37" t="n">
        <v>23400</v>
      </c>
      <c r="H228" s="38" t="n">
        <f aca="false">F228*G228</f>
        <v>234000</v>
      </c>
    </row>
    <row r="229" customFormat="false" ht="36" hidden="false" customHeight="false" outlineLevel="2" collapsed="false">
      <c r="A229" s="32" t="n">
        <v>84</v>
      </c>
      <c r="B229" s="33" t="s">
        <v>465</v>
      </c>
      <c r="C229" s="34" t="s">
        <v>18</v>
      </c>
      <c r="D229" s="40" t="s">
        <v>466</v>
      </c>
      <c r="E229" s="34" t="s">
        <v>64</v>
      </c>
      <c r="F229" s="36" t="n">
        <v>3</v>
      </c>
      <c r="G229" s="37" t="n">
        <v>27600</v>
      </c>
      <c r="H229" s="38" t="n">
        <f aca="false">F229*G229</f>
        <v>82800</v>
      </c>
    </row>
    <row r="230" customFormat="false" ht="36" hidden="false" customHeight="false" outlineLevel="2" collapsed="false">
      <c r="A230" s="32" t="n">
        <v>85</v>
      </c>
      <c r="B230" s="33" t="s">
        <v>467</v>
      </c>
      <c r="C230" s="34" t="s">
        <v>18</v>
      </c>
      <c r="D230" s="40" t="s">
        <v>468</v>
      </c>
      <c r="E230" s="34" t="s">
        <v>64</v>
      </c>
      <c r="F230" s="36" t="n">
        <v>2</v>
      </c>
      <c r="G230" s="37" t="n">
        <v>148900</v>
      </c>
      <c r="H230" s="38" t="n">
        <f aca="false">F230*G230</f>
        <v>297800</v>
      </c>
    </row>
    <row r="231" customFormat="false" ht="36" hidden="false" customHeight="false" outlineLevel="2" collapsed="false">
      <c r="A231" s="32" t="n">
        <v>86</v>
      </c>
      <c r="B231" s="33" t="s">
        <v>469</v>
      </c>
      <c r="C231" s="34" t="s">
        <v>18</v>
      </c>
      <c r="D231" s="40" t="s">
        <v>470</v>
      </c>
      <c r="E231" s="34" t="s">
        <v>64</v>
      </c>
      <c r="F231" s="36" t="n">
        <v>2</v>
      </c>
      <c r="G231" s="37" t="n">
        <v>130800</v>
      </c>
      <c r="H231" s="38" t="n">
        <f aca="false">F231*G231</f>
        <v>261600</v>
      </c>
    </row>
    <row r="232" customFormat="false" ht="36" hidden="false" customHeight="false" outlineLevel="2" collapsed="false">
      <c r="A232" s="32" t="n">
        <v>87</v>
      </c>
      <c r="B232" s="33" t="s">
        <v>471</v>
      </c>
      <c r="C232" s="34" t="s">
        <v>18</v>
      </c>
      <c r="D232" s="40" t="s">
        <v>472</v>
      </c>
      <c r="E232" s="34" t="s">
        <v>64</v>
      </c>
      <c r="F232" s="36" t="n">
        <v>1</v>
      </c>
      <c r="G232" s="37" t="n">
        <v>104900</v>
      </c>
      <c r="H232" s="38" t="n">
        <f aca="false">F232*G232</f>
        <v>104900</v>
      </c>
    </row>
    <row r="233" customFormat="false" ht="24" hidden="false" customHeight="false" outlineLevel="2" collapsed="false">
      <c r="A233" s="32" t="n">
        <v>88</v>
      </c>
      <c r="B233" s="33" t="s">
        <v>473</v>
      </c>
      <c r="C233" s="34" t="s">
        <v>18</v>
      </c>
      <c r="D233" s="40" t="s">
        <v>474</v>
      </c>
      <c r="E233" s="34" t="s">
        <v>64</v>
      </c>
      <c r="F233" s="36" t="n">
        <v>1</v>
      </c>
      <c r="G233" s="37" t="n">
        <v>9700</v>
      </c>
      <c r="H233" s="38" t="n">
        <f aca="false">F233*G233</f>
        <v>9700</v>
      </c>
    </row>
    <row r="234" customFormat="false" ht="36" hidden="false" customHeight="false" outlineLevel="2" collapsed="false">
      <c r="A234" s="32" t="n">
        <v>89</v>
      </c>
      <c r="B234" s="33" t="s">
        <v>475</v>
      </c>
      <c r="C234" s="34" t="s">
        <v>18</v>
      </c>
      <c r="D234" s="40" t="s">
        <v>476</v>
      </c>
      <c r="E234" s="34" t="s">
        <v>64</v>
      </c>
      <c r="F234" s="36" t="n">
        <v>3</v>
      </c>
      <c r="G234" s="37" t="n">
        <v>18900</v>
      </c>
      <c r="H234" s="38" t="n">
        <f aca="false">F234*G234</f>
        <v>56700</v>
      </c>
    </row>
    <row r="235" customFormat="false" ht="36" hidden="false" customHeight="false" outlineLevel="2" collapsed="false">
      <c r="A235" s="32" t="n">
        <v>90</v>
      </c>
      <c r="B235" s="33" t="s">
        <v>477</v>
      </c>
      <c r="C235" s="34" t="s">
        <v>18</v>
      </c>
      <c r="D235" s="40" t="s">
        <v>478</v>
      </c>
      <c r="E235" s="34" t="s">
        <v>64</v>
      </c>
      <c r="F235" s="36" t="n">
        <v>1</v>
      </c>
      <c r="G235" s="37" t="n">
        <v>15300</v>
      </c>
      <c r="H235" s="38" t="n">
        <f aca="false">F235*G235</f>
        <v>15300</v>
      </c>
    </row>
    <row r="236" customFormat="false" ht="24" hidden="false" customHeight="false" outlineLevel="2" collapsed="false">
      <c r="A236" s="32" t="n">
        <v>91</v>
      </c>
      <c r="B236" s="33" t="s">
        <v>479</v>
      </c>
      <c r="C236" s="34" t="s">
        <v>18</v>
      </c>
      <c r="D236" s="40" t="s">
        <v>480</v>
      </c>
      <c r="E236" s="34" t="s">
        <v>64</v>
      </c>
      <c r="F236" s="36" t="n">
        <v>49</v>
      </c>
      <c r="G236" s="37" t="n">
        <v>6100</v>
      </c>
      <c r="H236" s="38" t="n">
        <f aca="false">F236*G236</f>
        <v>298900</v>
      </c>
    </row>
    <row r="237" customFormat="false" ht="24" hidden="false" customHeight="false" outlineLevel="2" collapsed="false">
      <c r="A237" s="32" t="n">
        <v>92</v>
      </c>
      <c r="B237" s="33" t="s">
        <v>481</v>
      </c>
      <c r="C237" s="34" t="s">
        <v>18</v>
      </c>
      <c r="D237" s="40" t="s">
        <v>482</v>
      </c>
      <c r="E237" s="34" t="s">
        <v>64</v>
      </c>
      <c r="F237" s="36" t="n">
        <v>20</v>
      </c>
      <c r="G237" s="37" t="n">
        <v>8100</v>
      </c>
      <c r="H237" s="38" t="n">
        <f aca="false">F237*G237</f>
        <v>162000</v>
      </c>
    </row>
    <row r="238" customFormat="false" ht="24" hidden="false" customHeight="false" outlineLevel="2" collapsed="false">
      <c r="A238" s="32" t="n">
        <v>93</v>
      </c>
      <c r="B238" s="33" t="s">
        <v>483</v>
      </c>
      <c r="C238" s="34" t="s">
        <v>18</v>
      </c>
      <c r="D238" s="40" t="s">
        <v>484</v>
      </c>
      <c r="E238" s="34" t="s">
        <v>64</v>
      </c>
      <c r="F238" s="36" t="n">
        <v>1</v>
      </c>
      <c r="G238" s="37" t="n">
        <v>9500</v>
      </c>
      <c r="H238" s="38" t="n">
        <f aca="false">F238*G238</f>
        <v>9500</v>
      </c>
    </row>
    <row r="239" customFormat="false" ht="24" hidden="false" customHeight="false" outlineLevel="2" collapsed="false">
      <c r="A239" s="32" t="n">
        <v>94</v>
      </c>
      <c r="B239" s="33" t="s">
        <v>485</v>
      </c>
      <c r="C239" s="34" t="s">
        <v>18</v>
      </c>
      <c r="D239" s="40" t="s">
        <v>486</v>
      </c>
      <c r="E239" s="34" t="s">
        <v>64</v>
      </c>
      <c r="F239" s="36" t="n">
        <v>15</v>
      </c>
      <c r="G239" s="37" t="n">
        <v>7200</v>
      </c>
      <c r="H239" s="38" t="n">
        <f aca="false">F239*G239</f>
        <v>108000</v>
      </c>
    </row>
    <row r="240" customFormat="false" ht="24" hidden="false" customHeight="false" outlineLevel="2" collapsed="false">
      <c r="A240" s="32" t="n">
        <v>95</v>
      </c>
      <c r="B240" s="33" t="s">
        <v>487</v>
      </c>
      <c r="C240" s="34" t="s">
        <v>18</v>
      </c>
      <c r="D240" s="40" t="s">
        <v>488</v>
      </c>
      <c r="E240" s="34" t="s">
        <v>64</v>
      </c>
      <c r="F240" s="36" t="n">
        <v>10</v>
      </c>
      <c r="G240" s="37" t="n">
        <v>10100</v>
      </c>
      <c r="H240" s="38" t="n">
        <f aca="false">F240*G240</f>
        <v>101000</v>
      </c>
    </row>
    <row r="241" customFormat="false" ht="24" hidden="false" customHeight="false" outlineLevel="2" collapsed="false">
      <c r="A241" s="32" t="n">
        <v>96</v>
      </c>
      <c r="B241" s="33" t="s">
        <v>489</v>
      </c>
      <c r="C241" s="34" t="s">
        <v>18</v>
      </c>
      <c r="D241" s="40" t="s">
        <v>490</v>
      </c>
      <c r="E241" s="34" t="s">
        <v>64</v>
      </c>
      <c r="F241" s="36" t="n">
        <v>3</v>
      </c>
      <c r="G241" s="37" t="n">
        <v>14600</v>
      </c>
      <c r="H241" s="38" t="n">
        <f aca="false">F241*G241</f>
        <v>43800</v>
      </c>
    </row>
    <row r="242" customFormat="false" ht="24" hidden="false" customHeight="false" outlineLevel="2" collapsed="false">
      <c r="A242" s="32" t="n">
        <v>97</v>
      </c>
      <c r="B242" s="33" t="s">
        <v>491</v>
      </c>
      <c r="C242" s="34" t="s">
        <v>18</v>
      </c>
      <c r="D242" s="40" t="s">
        <v>492</v>
      </c>
      <c r="E242" s="34" t="s">
        <v>64</v>
      </c>
      <c r="F242" s="36" t="n">
        <v>10</v>
      </c>
      <c r="G242" s="37" t="n">
        <v>9700</v>
      </c>
      <c r="H242" s="38" t="n">
        <f aca="false">F242*G242</f>
        <v>97000</v>
      </c>
    </row>
    <row r="243" customFormat="false" ht="24" hidden="false" customHeight="false" outlineLevel="2" collapsed="false">
      <c r="A243" s="32" t="n">
        <v>98</v>
      </c>
      <c r="B243" s="33" t="s">
        <v>493</v>
      </c>
      <c r="C243" s="34" t="s">
        <v>18</v>
      </c>
      <c r="D243" s="40" t="s">
        <v>494</v>
      </c>
      <c r="E243" s="34" t="s">
        <v>64</v>
      </c>
      <c r="F243" s="36" t="n">
        <v>1</v>
      </c>
      <c r="G243" s="37" t="n">
        <v>11400</v>
      </c>
      <c r="H243" s="38" t="n">
        <f aca="false">F243*G243</f>
        <v>11400</v>
      </c>
    </row>
    <row r="244" customFormat="false" ht="24" hidden="false" customHeight="false" outlineLevel="2" collapsed="false">
      <c r="A244" s="32" t="n">
        <v>99</v>
      </c>
      <c r="B244" s="33" t="s">
        <v>495</v>
      </c>
      <c r="C244" s="34" t="s">
        <v>18</v>
      </c>
      <c r="D244" s="40" t="s">
        <v>496</v>
      </c>
      <c r="E244" s="34" t="s">
        <v>64</v>
      </c>
      <c r="F244" s="36" t="n">
        <v>1</v>
      </c>
      <c r="G244" s="37" t="n">
        <v>11400</v>
      </c>
      <c r="H244" s="38" t="n">
        <f aca="false">F244*G244</f>
        <v>11400</v>
      </c>
    </row>
    <row r="245" customFormat="false" ht="24" hidden="false" customHeight="false" outlineLevel="2" collapsed="false">
      <c r="A245" s="32" t="n">
        <v>100</v>
      </c>
      <c r="B245" s="33" t="s">
        <v>497</v>
      </c>
      <c r="C245" s="34" t="s">
        <v>18</v>
      </c>
      <c r="D245" s="40" t="s">
        <v>498</v>
      </c>
      <c r="E245" s="34" t="s">
        <v>64</v>
      </c>
      <c r="F245" s="36" t="n">
        <v>4</v>
      </c>
      <c r="G245" s="37" t="n">
        <v>12600</v>
      </c>
      <c r="H245" s="38" t="n">
        <f aca="false">F245*G245</f>
        <v>50400</v>
      </c>
    </row>
    <row r="246" customFormat="false" ht="36" hidden="false" customHeight="false" outlineLevel="2" collapsed="false">
      <c r="A246" s="32" t="n">
        <v>101</v>
      </c>
      <c r="B246" s="33" t="s">
        <v>499</v>
      </c>
      <c r="C246" s="34" t="s">
        <v>18</v>
      </c>
      <c r="D246" s="40" t="s">
        <v>500</v>
      </c>
      <c r="E246" s="34" t="s">
        <v>64</v>
      </c>
      <c r="F246" s="36" t="n">
        <v>5</v>
      </c>
      <c r="G246" s="37" t="n">
        <v>26300</v>
      </c>
      <c r="H246" s="38" t="n">
        <f aca="false">F246*G246</f>
        <v>131500</v>
      </c>
    </row>
    <row r="247" customFormat="false" ht="36" hidden="false" customHeight="false" outlineLevel="2" collapsed="false">
      <c r="A247" s="32" t="n">
        <v>102</v>
      </c>
      <c r="B247" s="33" t="s">
        <v>501</v>
      </c>
      <c r="C247" s="34" t="s">
        <v>18</v>
      </c>
      <c r="D247" s="40" t="s">
        <v>502</v>
      </c>
      <c r="E247" s="34" t="s">
        <v>64</v>
      </c>
      <c r="F247" s="36" t="n">
        <v>5</v>
      </c>
      <c r="G247" s="37" t="n">
        <v>26300</v>
      </c>
      <c r="H247" s="38" t="n">
        <f aca="false">F247*G247</f>
        <v>131500</v>
      </c>
    </row>
    <row r="248" customFormat="false" ht="24" hidden="false" customHeight="false" outlineLevel="2" collapsed="false">
      <c r="A248" s="32" t="n">
        <v>103</v>
      </c>
      <c r="B248" s="33" t="s">
        <v>503</v>
      </c>
      <c r="C248" s="34" t="s">
        <v>18</v>
      </c>
      <c r="D248" s="40" t="s">
        <v>504</v>
      </c>
      <c r="E248" s="34" t="s">
        <v>64</v>
      </c>
      <c r="F248" s="36" t="n">
        <v>1</v>
      </c>
      <c r="G248" s="37" t="n">
        <v>4000</v>
      </c>
      <c r="H248" s="38" t="n">
        <f aca="false">F248*G248</f>
        <v>4000</v>
      </c>
    </row>
    <row r="249" customFormat="false" ht="24" hidden="false" customHeight="false" outlineLevel="2" collapsed="false">
      <c r="A249" s="32" t="n">
        <v>104</v>
      </c>
      <c r="B249" s="33" t="s">
        <v>505</v>
      </c>
      <c r="C249" s="34" t="s">
        <v>18</v>
      </c>
      <c r="D249" s="40" t="s">
        <v>506</v>
      </c>
      <c r="E249" s="34" t="s">
        <v>64</v>
      </c>
      <c r="F249" s="36" t="n">
        <v>1</v>
      </c>
      <c r="G249" s="37" t="n">
        <v>14600</v>
      </c>
      <c r="H249" s="38" t="n">
        <f aca="false">F249*G249</f>
        <v>14600</v>
      </c>
    </row>
    <row r="250" customFormat="false" ht="24" hidden="false" customHeight="false" outlineLevel="2" collapsed="false">
      <c r="A250" s="32" t="n">
        <v>105</v>
      </c>
      <c r="B250" s="33" t="s">
        <v>507</v>
      </c>
      <c r="C250" s="34" t="s">
        <v>18</v>
      </c>
      <c r="D250" s="40" t="s">
        <v>508</v>
      </c>
      <c r="E250" s="34" t="s">
        <v>64</v>
      </c>
      <c r="F250" s="36" t="n">
        <v>1</v>
      </c>
      <c r="G250" s="37" t="n">
        <v>7900</v>
      </c>
      <c r="H250" s="38" t="n">
        <f aca="false">F250*G250</f>
        <v>7900</v>
      </c>
    </row>
    <row r="251" customFormat="false" ht="36" hidden="false" customHeight="false" outlineLevel="2" collapsed="false">
      <c r="A251" s="32" t="n">
        <v>106</v>
      </c>
      <c r="B251" s="33" t="s">
        <v>509</v>
      </c>
      <c r="C251" s="34" t="s">
        <v>18</v>
      </c>
      <c r="D251" s="40" t="s">
        <v>510</v>
      </c>
      <c r="E251" s="34" t="s">
        <v>64</v>
      </c>
      <c r="F251" s="36" t="n">
        <v>1</v>
      </c>
      <c r="G251" s="37" t="n">
        <v>24800</v>
      </c>
      <c r="H251" s="38" t="n">
        <f aca="false">F251*G251</f>
        <v>24800</v>
      </c>
    </row>
    <row r="252" customFormat="false" ht="24" hidden="false" customHeight="false" outlineLevel="2" collapsed="false">
      <c r="A252" s="32" t="n">
        <v>107</v>
      </c>
      <c r="B252" s="33" t="s">
        <v>511</v>
      </c>
      <c r="C252" s="34" t="s">
        <v>18</v>
      </c>
      <c r="D252" s="40" t="s">
        <v>512</v>
      </c>
      <c r="E252" s="34" t="s">
        <v>64</v>
      </c>
      <c r="F252" s="36" t="n">
        <v>2</v>
      </c>
      <c r="G252" s="37" t="n">
        <v>7600</v>
      </c>
      <c r="H252" s="38" t="n">
        <f aca="false">F252*G252</f>
        <v>15200</v>
      </c>
    </row>
    <row r="253" customFormat="false" ht="24" hidden="false" customHeight="false" outlineLevel="2" collapsed="false">
      <c r="A253" s="32" t="n">
        <v>108</v>
      </c>
      <c r="B253" s="33" t="s">
        <v>513</v>
      </c>
      <c r="C253" s="34" t="s">
        <v>18</v>
      </c>
      <c r="D253" s="40" t="s">
        <v>514</v>
      </c>
      <c r="E253" s="34" t="s">
        <v>64</v>
      </c>
      <c r="F253" s="36" t="n">
        <v>17</v>
      </c>
      <c r="G253" s="37" t="n">
        <v>8500</v>
      </c>
      <c r="H253" s="38" t="n">
        <f aca="false">F253*G253</f>
        <v>144500</v>
      </c>
    </row>
    <row r="254" customFormat="false" ht="36" hidden="false" customHeight="false" outlineLevel="2" collapsed="false">
      <c r="A254" s="32" t="n">
        <v>109</v>
      </c>
      <c r="B254" s="33" t="s">
        <v>515</v>
      </c>
      <c r="C254" s="34" t="s">
        <v>18</v>
      </c>
      <c r="D254" s="40" t="s">
        <v>516</v>
      </c>
      <c r="E254" s="34" t="s">
        <v>64</v>
      </c>
      <c r="F254" s="36" t="n">
        <v>6</v>
      </c>
      <c r="G254" s="37" t="n">
        <v>24800</v>
      </c>
      <c r="H254" s="38" t="n">
        <f aca="false">F254*G254</f>
        <v>148800</v>
      </c>
    </row>
    <row r="255" customFormat="false" ht="36" hidden="false" customHeight="false" outlineLevel="2" collapsed="false">
      <c r="A255" s="32" t="n">
        <v>110</v>
      </c>
      <c r="B255" s="33" t="s">
        <v>517</v>
      </c>
      <c r="C255" s="34" t="s">
        <v>18</v>
      </c>
      <c r="D255" s="40" t="s">
        <v>518</v>
      </c>
      <c r="E255" s="34" t="s">
        <v>64</v>
      </c>
      <c r="F255" s="36" t="n">
        <v>8</v>
      </c>
      <c r="G255" s="37" t="n">
        <v>24800</v>
      </c>
      <c r="H255" s="38" t="n">
        <f aca="false">F255*G255</f>
        <v>198400</v>
      </c>
    </row>
    <row r="256" customFormat="false" ht="36" hidden="false" customHeight="false" outlineLevel="2" collapsed="false">
      <c r="A256" s="32" t="n">
        <v>111</v>
      </c>
      <c r="B256" s="33" t="s">
        <v>519</v>
      </c>
      <c r="C256" s="34" t="s">
        <v>18</v>
      </c>
      <c r="D256" s="40" t="s">
        <v>520</v>
      </c>
      <c r="E256" s="34" t="s">
        <v>64</v>
      </c>
      <c r="F256" s="36" t="n">
        <v>16</v>
      </c>
      <c r="G256" s="37" t="n">
        <v>23400</v>
      </c>
      <c r="H256" s="38" t="n">
        <f aca="false">F256*G256</f>
        <v>374400</v>
      </c>
    </row>
    <row r="257" customFormat="false" ht="36" hidden="false" customHeight="false" outlineLevel="2" collapsed="false">
      <c r="A257" s="32" t="n">
        <v>112</v>
      </c>
      <c r="B257" s="33" t="s">
        <v>521</v>
      </c>
      <c r="C257" s="34" t="s">
        <v>18</v>
      </c>
      <c r="D257" s="40" t="s">
        <v>522</v>
      </c>
      <c r="E257" s="34" t="s">
        <v>64</v>
      </c>
      <c r="F257" s="36" t="n">
        <v>1</v>
      </c>
      <c r="G257" s="37" t="n">
        <v>33100</v>
      </c>
      <c r="H257" s="38" t="n">
        <f aca="false">F257*G257</f>
        <v>33100</v>
      </c>
    </row>
    <row r="258" customFormat="false" ht="24" hidden="false" customHeight="false" outlineLevel="2" collapsed="false">
      <c r="A258" s="32" t="n">
        <v>113</v>
      </c>
      <c r="B258" s="33" t="s">
        <v>523</v>
      </c>
      <c r="C258" s="34" t="s">
        <v>18</v>
      </c>
      <c r="D258" s="40" t="s">
        <v>524</v>
      </c>
      <c r="E258" s="34" t="s">
        <v>64</v>
      </c>
      <c r="F258" s="36" t="n">
        <v>1</v>
      </c>
      <c r="G258" s="37" t="n">
        <v>11900</v>
      </c>
      <c r="H258" s="38" t="n">
        <f aca="false">F258*G258</f>
        <v>11900</v>
      </c>
    </row>
    <row r="259" customFormat="false" ht="24" hidden="false" customHeight="false" outlineLevel="2" collapsed="false">
      <c r="A259" s="32" t="n">
        <v>114</v>
      </c>
      <c r="B259" s="33" t="s">
        <v>525</v>
      </c>
      <c r="C259" s="34" t="s">
        <v>18</v>
      </c>
      <c r="D259" s="40" t="s">
        <v>526</v>
      </c>
      <c r="E259" s="34" t="s">
        <v>64</v>
      </c>
      <c r="F259" s="36" t="n">
        <v>4</v>
      </c>
      <c r="G259" s="37" t="n">
        <v>11900</v>
      </c>
      <c r="H259" s="38" t="n">
        <f aca="false">F259*G259</f>
        <v>47600</v>
      </c>
    </row>
    <row r="260" customFormat="false" ht="24" hidden="false" customHeight="false" outlineLevel="2" collapsed="false">
      <c r="A260" s="32" t="n">
        <v>115</v>
      </c>
      <c r="B260" s="33" t="s">
        <v>527</v>
      </c>
      <c r="C260" s="34" t="s">
        <v>18</v>
      </c>
      <c r="D260" s="40" t="s">
        <v>528</v>
      </c>
      <c r="E260" s="34" t="s">
        <v>64</v>
      </c>
      <c r="F260" s="36" t="n">
        <v>4</v>
      </c>
      <c r="G260" s="37" t="n">
        <v>9900</v>
      </c>
      <c r="H260" s="38" t="n">
        <f aca="false">F260*G260</f>
        <v>39600</v>
      </c>
    </row>
    <row r="261" customFormat="false" ht="24" hidden="false" customHeight="false" outlineLevel="2" collapsed="false">
      <c r="A261" s="32" t="n">
        <v>116</v>
      </c>
      <c r="B261" s="33" t="s">
        <v>529</v>
      </c>
      <c r="C261" s="34" t="s">
        <v>18</v>
      </c>
      <c r="D261" s="40" t="s">
        <v>530</v>
      </c>
      <c r="E261" s="34" t="s">
        <v>64</v>
      </c>
      <c r="F261" s="36" t="n">
        <v>2</v>
      </c>
      <c r="G261" s="37" t="n">
        <v>47500</v>
      </c>
      <c r="H261" s="38" t="n">
        <f aca="false">F261*G261</f>
        <v>95000</v>
      </c>
    </row>
    <row r="262" customFormat="false" ht="36" hidden="false" customHeight="false" outlineLevel="2" collapsed="false">
      <c r="A262" s="32" t="n">
        <v>117</v>
      </c>
      <c r="B262" s="33" t="s">
        <v>531</v>
      </c>
      <c r="C262" s="34" t="s">
        <v>18</v>
      </c>
      <c r="D262" s="40" t="s">
        <v>532</v>
      </c>
      <c r="E262" s="34" t="s">
        <v>64</v>
      </c>
      <c r="F262" s="36" t="n">
        <v>6</v>
      </c>
      <c r="G262" s="37" t="n">
        <v>23400</v>
      </c>
      <c r="H262" s="38" t="n">
        <f aca="false">F262*G262</f>
        <v>140400</v>
      </c>
    </row>
    <row r="263" customFormat="false" ht="24" hidden="false" customHeight="false" outlineLevel="2" collapsed="false">
      <c r="A263" s="32" t="n">
        <v>118</v>
      </c>
      <c r="B263" s="33" t="s">
        <v>533</v>
      </c>
      <c r="C263" s="34" t="s">
        <v>18</v>
      </c>
      <c r="D263" s="40" t="s">
        <v>534</v>
      </c>
      <c r="E263" s="34" t="s">
        <v>64</v>
      </c>
      <c r="F263" s="36" t="n">
        <v>1</v>
      </c>
      <c r="G263" s="37" t="n">
        <v>10100</v>
      </c>
      <c r="H263" s="38" t="n">
        <f aca="false">F263*G263</f>
        <v>10100</v>
      </c>
    </row>
    <row r="264" customFormat="false" ht="36" hidden="false" customHeight="false" outlineLevel="2" collapsed="false">
      <c r="A264" s="32" t="n">
        <v>119</v>
      </c>
      <c r="B264" s="33" t="s">
        <v>535</v>
      </c>
      <c r="C264" s="34" t="s">
        <v>18</v>
      </c>
      <c r="D264" s="40" t="s">
        <v>536</v>
      </c>
      <c r="E264" s="34" t="s">
        <v>64</v>
      </c>
      <c r="F264" s="36" t="n">
        <v>1</v>
      </c>
      <c r="G264" s="37" t="n">
        <v>22500</v>
      </c>
      <c r="H264" s="38" t="n">
        <f aca="false">F264*G264</f>
        <v>22500</v>
      </c>
    </row>
    <row r="265" customFormat="false" ht="36" hidden="false" customHeight="false" outlineLevel="2" collapsed="false">
      <c r="A265" s="32" t="n">
        <v>120</v>
      </c>
      <c r="B265" s="33" t="s">
        <v>537</v>
      </c>
      <c r="C265" s="34" t="s">
        <v>18</v>
      </c>
      <c r="D265" s="40" t="s">
        <v>538</v>
      </c>
      <c r="E265" s="34" t="s">
        <v>64</v>
      </c>
      <c r="F265" s="36" t="n">
        <v>2</v>
      </c>
      <c r="G265" s="37" t="n">
        <v>60700</v>
      </c>
      <c r="H265" s="38" t="n">
        <f aca="false">F265*G265</f>
        <v>121400</v>
      </c>
    </row>
    <row r="266" customFormat="false" ht="24" hidden="false" customHeight="false" outlineLevel="2" collapsed="false">
      <c r="A266" s="32" t="n">
        <v>121</v>
      </c>
      <c r="B266" s="33" t="s">
        <v>539</v>
      </c>
      <c r="C266" s="34" t="s">
        <v>18</v>
      </c>
      <c r="D266" s="40" t="s">
        <v>540</v>
      </c>
      <c r="E266" s="34" t="s">
        <v>64</v>
      </c>
      <c r="F266" s="36" t="n">
        <v>1</v>
      </c>
      <c r="G266" s="37" t="n">
        <v>21600</v>
      </c>
      <c r="H266" s="38" t="n">
        <f aca="false">F266*G266</f>
        <v>21600</v>
      </c>
    </row>
    <row r="267" customFormat="false" ht="12.75" hidden="false" customHeight="false" outlineLevel="2" collapsed="false">
      <c r="A267" s="32" t="n">
        <v>122</v>
      </c>
      <c r="B267" s="33" t="s">
        <v>541</v>
      </c>
      <c r="C267" s="34" t="s">
        <v>18</v>
      </c>
      <c r="D267" s="40" t="s">
        <v>542</v>
      </c>
      <c r="E267" s="34" t="s">
        <v>20</v>
      </c>
      <c r="F267" s="36" t="n">
        <v>35.65</v>
      </c>
      <c r="G267" s="37" t="n">
        <v>12000</v>
      </c>
      <c r="H267" s="38" t="n">
        <f aca="false">F267*G267</f>
        <v>427800</v>
      </c>
    </row>
    <row r="268" customFormat="false" ht="12.75" hidden="false" customHeight="false" outlineLevel="2" collapsed="false">
      <c r="A268" s="32" t="n">
        <v>123</v>
      </c>
      <c r="B268" s="33" t="s">
        <v>543</v>
      </c>
      <c r="C268" s="34" t="s">
        <v>18</v>
      </c>
      <c r="D268" s="40" t="s">
        <v>544</v>
      </c>
      <c r="E268" s="34" t="s">
        <v>20</v>
      </c>
      <c r="F268" s="36" t="n">
        <v>186.76</v>
      </c>
      <c r="G268" s="37" t="n">
        <v>12000</v>
      </c>
      <c r="H268" s="38" t="n">
        <f aca="false">F268*G268</f>
        <v>2241120</v>
      </c>
    </row>
    <row r="269" customFormat="false" ht="36" hidden="false" customHeight="false" outlineLevel="2" collapsed="false">
      <c r="A269" s="32" t="n">
        <v>124</v>
      </c>
      <c r="B269" s="33" t="s">
        <v>545</v>
      </c>
      <c r="C269" s="34" t="s">
        <v>18</v>
      </c>
      <c r="D269" s="40" t="s">
        <v>546</v>
      </c>
      <c r="E269" s="34" t="s">
        <v>64</v>
      </c>
      <c r="F269" s="36" t="n">
        <v>2</v>
      </c>
      <c r="G269" s="37" t="n">
        <v>28700</v>
      </c>
      <c r="H269" s="38" t="n">
        <f aca="false">F269*G269</f>
        <v>57400</v>
      </c>
    </row>
    <row r="270" customFormat="false" ht="36" hidden="false" customHeight="false" outlineLevel="2" collapsed="false">
      <c r="A270" s="32" t="n">
        <v>125</v>
      </c>
      <c r="B270" s="33" t="s">
        <v>547</v>
      </c>
      <c r="C270" s="34" t="s">
        <v>18</v>
      </c>
      <c r="D270" s="40" t="s">
        <v>548</v>
      </c>
      <c r="E270" s="34" t="s">
        <v>64</v>
      </c>
      <c r="F270" s="36" t="n">
        <v>5</v>
      </c>
      <c r="G270" s="37" t="n">
        <v>14200</v>
      </c>
      <c r="H270" s="38" t="n">
        <f aca="false">F270*G270</f>
        <v>71000</v>
      </c>
    </row>
    <row r="271" customFormat="false" ht="24" hidden="false" customHeight="false" outlineLevel="2" collapsed="false">
      <c r="A271" s="32" t="n">
        <v>126</v>
      </c>
      <c r="B271" s="33" t="s">
        <v>549</v>
      </c>
      <c r="C271" s="34" t="s">
        <v>18</v>
      </c>
      <c r="D271" s="40" t="s">
        <v>550</v>
      </c>
      <c r="E271" s="34" t="s">
        <v>64</v>
      </c>
      <c r="F271" s="36" t="n">
        <v>1</v>
      </c>
      <c r="G271" s="37" t="n">
        <v>37100</v>
      </c>
      <c r="H271" s="38" t="n">
        <f aca="false">F271*G271</f>
        <v>37100</v>
      </c>
    </row>
    <row r="272" customFormat="false" ht="24" hidden="false" customHeight="false" outlineLevel="2" collapsed="false">
      <c r="A272" s="32" t="n">
        <v>127</v>
      </c>
      <c r="B272" s="33" t="s">
        <v>551</v>
      </c>
      <c r="C272" s="34" t="s">
        <v>18</v>
      </c>
      <c r="D272" s="40" t="s">
        <v>552</v>
      </c>
      <c r="E272" s="34" t="s">
        <v>64</v>
      </c>
      <c r="F272" s="36" t="n">
        <v>1</v>
      </c>
      <c r="G272" s="37" t="n">
        <v>13000</v>
      </c>
      <c r="H272" s="38" t="n">
        <f aca="false">F272*G272</f>
        <v>13000</v>
      </c>
    </row>
    <row r="273" customFormat="false" ht="24" hidden="false" customHeight="false" outlineLevel="2" collapsed="false">
      <c r="A273" s="32" t="n">
        <v>128</v>
      </c>
      <c r="B273" s="33" t="s">
        <v>553</v>
      </c>
      <c r="C273" s="34" t="s">
        <v>18</v>
      </c>
      <c r="D273" s="40" t="s">
        <v>554</v>
      </c>
      <c r="E273" s="34" t="s">
        <v>64</v>
      </c>
      <c r="F273" s="36" t="n">
        <v>1</v>
      </c>
      <c r="G273" s="37" t="n">
        <v>6800</v>
      </c>
      <c r="H273" s="38" t="n">
        <f aca="false">F273*G273</f>
        <v>6800</v>
      </c>
    </row>
    <row r="274" customFormat="false" ht="24" hidden="false" customHeight="false" outlineLevel="2" collapsed="false">
      <c r="A274" s="32" t="n">
        <v>129</v>
      </c>
      <c r="B274" s="33" t="s">
        <v>555</v>
      </c>
      <c r="C274" s="34" t="s">
        <v>18</v>
      </c>
      <c r="D274" s="40" t="s">
        <v>556</v>
      </c>
      <c r="E274" s="34" t="s">
        <v>64</v>
      </c>
      <c r="F274" s="36" t="n">
        <v>1</v>
      </c>
      <c r="G274" s="37" t="n">
        <v>7600</v>
      </c>
      <c r="H274" s="38" t="n">
        <f aca="false">F274*G274</f>
        <v>7600</v>
      </c>
    </row>
    <row r="275" customFormat="false" ht="24" hidden="false" customHeight="false" outlineLevel="2" collapsed="false">
      <c r="A275" s="32" t="n">
        <v>130</v>
      </c>
      <c r="B275" s="33" t="s">
        <v>557</v>
      </c>
      <c r="C275" s="34" t="s">
        <v>18</v>
      </c>
      <c r="D275" s="40" t="s">
        <v>558</v>
      </c>
      <c r="E275" s="34" t="s">
        <v>64</v>
      </c>
      <c r="F275" s="36" t="n">
        <v>7</v>
      </c>
      <c r="G275" s="37" t="n">
        <v>3800</v>
      </c>
      <c r="H275" s="38" t="n">
        <f aca="false">F275*G275</f>
        <v>26600</v>
      </c>
    </row>
    <row r="276" customFormat="false" ht="12.75" hidden="false" customHeight="false" outlineLevel="2" collapsed="false">
      <c r="A276" s="32" t="n">
        <v>131</v>
      </c>
      <c r="B276" s="33" t="s">
        <v>559</v>
      </c>
      <c r="C276" s="34" t="s">
        <v>18</v>
      </c>
      <c r="D276" s="40" t="s">
        <v>560</v>
      </c>
      <c r="E276" s="34" t="s">
        <v>52</v>
      </c>
      <c r="F276" s="36" t="n">
        <v>860</v>
      </c>
      <c r="G276" s="37" t="n">
        <v>1100</v>
      </c>
      <c r="H276" s="38" t="n">
        <f aca="false">F276*G276</f>
        <v>946000</v>
      </c>
    </row>
    <row r="277" customFormat="false" ht="20.45" hidden="false" customHeight="true" outlineLevel="1" collapsed="false">
      <c r="A277" s="29"/>
      <c r="B277" s="11" t="s">
        <v>561</v>
      </c>
      <c r="C277" s="11"/>
      <c r="D277" s="39" t="s">
        <v>562</v>
      </c>
      <c r="E277" s="11"/>
      <c r="F277" s="30"/>
      <c r="G277" s="31"/>
      <c r="H277" s="12" t="n">
        <f aca="false">SUBTOTAL(9,H278:H280)</f>
        <v>931500</v>
      </c>
    </row>
    <row r="278" customFormat="false" ht="12.75" hidden="false" customHeight="false" outlineLevel="2" collapsed="false">
      <c r="A278" s="32" t="n">
        <v>1</v>
      </c>
      <c r="B278" s="33" t="s">
        <v>563</v>
      </c>
      <c r="C278" s="34" t="s">
        <v>18</v>
      </c>
      <c r="D278" s="40" t="s">
        <v>564</v>
      </c>
      <c r="E278" s="34" t="s">
        <v>302</v>
      </c>
      <c r="F278" s="36" t="n">
        <v>8100</v>
      </c>
      <c r="G278" s="37" t="n">
        <v>15</v>
      </c>
      <c r="H278" s="38" t="n">
        <f aca="false">F278*G278</f>
        <v>121500</v>
      </c>
    </row>
    <row r="279" customFormat="false" ht="36" hidden="false" customHeight="false" outlineLevel="2" collapsed="false">
      <c r="A279" s="32" t="n">
        <v>2</v>
      </c>
      <c r="B279" s="33" t="s">
        <v>565</v>
      </c>
      <c r="C279" s="34" t="s">
        <v>18</v>
      </c>
      <c r="D279" s="40" t="s">
        <v>566</v>
      </c>
      <c r="E279" s="34" t="s">
        <v>64</v>
      </c>
      <c r="F279" s="36" t="n">
        <v>7</v>
      </c>
      <c r="G279" s="37" t="n">
        <v>90000</v>
      </c>
      <c r="H279" s="38" t="n">
        <f aca="false">F279*G279</f>
        <v>630000</v>
      </c>
    </row>
    <row r="280" customFormat="false" ht="36" hidden="false" customHeight="false" outlineLevel="2" collapsed="false">
      <c r="A280" s="32" t="n">
        <v>3</v>
      </c>
      <c r="B280" s="33" t="s">
        <v>567</v>
      </c>
      <c r="C280" s="34" t="s">
        <v>18</v>
      </c>
      <c r="D280" s="40" t="s">
        <v>568</v>
      </c>
      <c r="E280" s="34" t="s">
        <v>64</v>
      </c>
      <c r="F280" s="36" t="n">
        <v>2</v>
      </c>
      <c r="G280" s="37" t="n">
        <v>90000</v>
      </c>
      <c r="H280" s="38" t="n">
        <f aca="false">F280*G280</f>
        <v>180000</v>
      </c>
    </row>
    <row r="281" customFormat="false" ht="20.45" hidden="false" customHeight="true" outlineLevel="1" collapsed="false">
      <c r="A281" s="29"/>
      <c r="B281" s="11" t="s">
        <v>569</v>
      </c>
      <c r="C281" s="11"/>
      <c r="D281" s="39" t="s">
        <v>570</v>
      </c>
      <c r="E281" s="11"/>
      <c r="F281" s="30"/>
      <c r="G281" s="31"/>
      <c r="H281" s="12" t="n">
        <f aca="false">SUBTOTAL(9,H282:H286)</f>
        <v>145935</v>
      </c>
    </row>
    <row r="282" customFormat="false" ht="12.75" hidden="false" customHeight="false" outlineLevel="2" collapsed="false">
      <c r="A282" s="32" t="n">
        <v>1</v>
      </c>
      <c r="B282" s="33" t="s">
        <v>571</v>
      </c>
      <c r="C282" s="34" t="s">
        <v>18</v>
      </c>
      <c r="D282" s="40" t="s">
        <v>572</v>
      </c>
      <c r="E282" s="34" t="s">
        <v>302</v>
      </c>
      <c r="F282" s="36" t="n">
        <v>1269</v>
      </c>
      <c r="G282" s="37" t="n">
        <v>15</v>
      </c>
      <c r="H282" s="38" t="n">
        <f aca="false">F282*G282</f>
        <v>19035</v>
      </c>
    </row>
    <row r="283" customFormat="false" ht="36" hidden="false" customHeight="false" outlineLevel="2" collapsed="false">
      <c r="A283" s="32" t="n">
        <v>2</v>
      </c>
      <c r="B283" s="33" t="s">
        <v>573</v>
      </c>
      <c r="C283" s="34" t="s">
        <v>18</v>
      </c>
      <c r="D283" s="40" t="s">
        <v>574</v>
      </c>
      <c r="E283" s="34" t="s">
        <v>64</v>
      </c>
      <c r="F283" s="36" t="n">
        <v>2</v>
      </c>
      <c r="G283" s="37" t="n">
        <v>25000</v>
      </c>
      <c r="H283" s="38" t="n">
        <f aca="false">F283*G283</f>
        <v>50000</v>
      </c>
    </row>
    <row r="284" customFormat="false" ht="24" hidden="false" customHeight="false" outlineLevel="2" collapsed="false">
      <c r="A284" s="32" t="n">
        <v>3</v>
      </c>
      <c r="B284" s="33" t="s">
        <v>575</v>
      </c>
      <c r="C284" s="34" t="s">
        <v>18</v>
      </c>
      <c r="D284" s="40" t="s">
        <v>576</v>
      </c>
      <c r="E284" s="34" t="s">
        <v>64</v>
      </c>
      <c r="F284" s="36" t="n">
        <v>1</v>
      </c>
      <c r="G284" s="37" t="n">
        <v>29000</v>
      </c>
      <c r="H284" s="38" t="n">
        <f aca="false">F284*G284</f>
        <v>29000</v>
      </c>
    </row>
    <row r="285" customFormat="false" ht="24" hidden="false" customHeight="false" outlineLevel="2" collapsed="false">
      <c r="A285" s="32" t="n">
        <v>4</v>
      </c>
      <c r="B285" s="33" t="s">
        <v>577</v>
      </c>
      <c r="C285" s="34" t="s">
        <v>18</v>
      </c>
      <c r="D285" s="40" t="s">
        <v>578</v>
      </c>
      <c r="E285" s="34" t="s">
        <v>64</v>
      </c>
      <c r="F285" s="36" t="n">
        <v>1</v>
      </c>
      <c r="G285" s="37" t="n">
        <v>15000</v>
      </c>
      <c r="H285" s="38" t="n">
        <f aca="false">F285*G285</f>
        <v>15000</v>
      </c>
    </row>
    <row r="286" customFormat="false" ht="36" hidden="false" customHeight="false" outlineLevel="2" collapsed="false">
      <c r="A286" s="32" t="n">
        <v>5</v>
      </c>
      <c r="B286" s="33" t="s">
        <v>579</v>
      </c>
      <c r="C286" s="34" t="s">
        <v>18</v>
      </c>
      <c r="D286" s="40" t="s">
        <v>580</v>
      </c>
      <c r="E286" s="34" t="s">
        <v>64</v>
      </c>
      <c r="F286" s="36" t="n">
        <v>7</v>
      </c>
      <c r="G286" s="37" t="n">
        <v>4700</v>
      </c>
      <c r="H286" s="38" t="n">
        <f aca="false">F286*G286</f>
        <v>32900</v>
      </c>
    </row>
    <row r="287" customFormat="false" ht="20.45" hidden="false" customHeight="true" outlineLevel="1" collapsed="false">
      <c r="A287" s="29"/>
      <c r="B287" s="11" t="s">
        <v>581</v>
      </c>
      <c r="C287" s="11"/>
      <c r="D287" s="39" t="s">
        <v>582</v>
      </c>
      <c r="E287" s="11"/>
      <c r="F287" s="30"/>
      <c r="G287" s="31"/>
      <c r="H287" s="12" t="n">
        <f aca="false">SUBTOTAL(9,H288:H307)</f>
        <v>5726400</v>
      </c>
    </row>
    <row r="288" customFormat="false" ht="12.75" hidden="false" customHeight="false" outlineLevel="2" collapsed="false">
      <c r="A288" s="32" t="n">
        <v>1</v>
      </c>
      <c r="B288" s="33" t="s">
        <v>583</v>
      </c>
      <c r="C288" s="34" t="s">
        <v>18</v>
      </c>
      <c r="D288" s="40" t="s">
        <v>584</v>
      </c>
      <c r="E288" s="34" t="s">
        <v>64</v>
      </c>
      <c r="F288" s="36" t="n">
        <v>571</v>
      </c>
      <c r="G288" s="37" t="n">
        <v>1500</v>
      </c>
      <c r="H288" s="38" t="n">
        <f aca="false">F288*G288</f>
        <v>856500</v>
      </c>
    </row>
    <row r="289" customFormat="false" ht="24" hidden="false" customHeight="false" outlineLevel="2" collapsed="false">
      <c r="A289" s="32" t="n">
        <v>2</v>
      </c>
      <c r="B289" s="33" t="s">
        <v>585</v>
      </c>
      <c r="C289" s="34" t="s">
        <v>18</v>
      </c>
      <c r="D289" s="40" t="s">
        <v>586</v>
      </c>
      <c r="E289" s="34" t="s">
        <v>64</v>
      </c>
      <c r="F289" s="36" t="n">
        <v>2</v>
      </c>
      <c r="G289" s="37" t="n">
        <v>4100</v>
      </c>
      <c r="H289" s="38" t="n">
        <f aca="false">F289*G289</f>
        <v>8200</v>
      </c>
    </row>
    <row r="290" customFormat="false" ht="24" hidden="false" customHeight="false" outlineLevel="2" collapsed="false">
      <c r="A290" s="32" t="n">
        <v>3</v>
      </c>
      <c r="B290" s="33" t="s">
        <v>587</v>
      </c>
      <c r="C290" s="34" t="s">
        <v>18</v>
      </c>
      <c r="D290" s="40" t="s">
        <v>588</v>
      </c>
      <c r="E290" s="34" t="s">
        <v>64</v>
      </c>
      <c r="F290" s="36" t="n">
        <v>3</v>
      </c>
      <c r="G290" s="37" t="n">
        <v>4100</v>
      </c>
      <c r="H290" s="38" t="n">
        <f aca="false">F290*G290</f>
        <v>12300</v>
      </c>
    </row>
    <row r="291" customFormat="false" ht="24" hidden="false" customHeight="false" outlineLevel="2" collapsed="false">
      <c r="A291" s="32" t="n">
        <v>4</v>
      </c>
      <c r="B291" s="33" t="s">
        <v>589</v>
      </c>
      <c r="C291" s="34" t="s">
        <v>18</v>
      </c>
      <c r="D291" s="40" t="s">
        <v>590</v>
      </c>
      <c r="E291" s="34" t="s">
        <v>64</v>
      </c>
      <c r="F291" s="36" t="n">
        <v>1</v>
      </c>
      <c r="G291" s="37" t="n">
        <v>4100</v>
      </c>
      <c r="H291" s="38" t="n">
        <f aca="false">F291*G291</f>
        <v>4100</v>
      </c>
    </row>
    <row r="292" customFormat="false" ht="12.75" hidden="false" customHeight="false" outlineLevel="2" collapsed="false">
      <c r="A292" s="32" t="n">
        <v>5</v>
      </c>
      <c r="B292" s="33" t="s">
        <v>591</v>
      </c>
      <c r="C292" s="34" t="s">
        <v>18</v>
      </c>
      <c r="D292" s="40" t="s">
        <v>592</v>
      </c>
      <c r="E292" s="34" t="s">
        <v>64</v>
      </c>
      <c r="F292" s="36" t="n">
        <v>191</v>
      </c>
      <c r="G292" s="37" t="n">
        <v>4100</v>
      </c>
      <c r="H292" s="38" t="n">
        <f aca="false">F292*G292</f>
        <v>783100</v>
      </c>
    </row>
    <row r="293" customFormat="false" ht="24" hidden="false" customHeight="false" outlineLevel="2" collapsed="false">
      <c r="A293" s="32" t="n">
        <v>6</v>
      </c>
      <c r="B293" s="33" t="s">
        <v>593</v>
      </c>
      <c r="C293" s="34" t="s">
        <v>18</v>
      </c>
      <c r="D293" s="40" t="s">
        <v>594</v>
      </c>
      <c r="E293" s="34" t="s">
        <v>64</v>
      </c>
      <c r="F293" s="36" t="n">
        <v>140</v>
      </c>
      <c r="G293" s="37" t="n">
        <v>6200</v>
      </c>
      <c r="H293" s="38" t="n">
        <f aca="false">F293*G293</f>
        <v>868000</v>
      </c>
    </row>
    <row r="294" customFormat="false" ht="24" hidden="false" customHeight="false" outlineLevel="2" collapsed="false">
      <c r="A294" s="32" t="n">
        <v>7</v>
      </c>
      <c r="B294" s="33" t="s">
        <v>595</v>
      </c>
      <c r="C294" s="34" t="s">
        <v>18</v>
      </c>
      <c r="D294" s="40" t="s">
        <v>596</v>
      </c>
      <c r="E294" s="34" t="s">
        <v>64</v>
      </c>
      <c r="F294" s="36" t="n">
        <v>215</v>
      </c>
      <c r="G294" s="37" t="n">
        <v>4100</v>
      </c>
      <c r="H294" s="38" t="n">
        <f aca="false">F294*G294</f>
        <v>881500</v>
      </c>
    </row>
    <row r="295" customFormat="false" ht="24" hidden="false" customHeight="false" outlineLevel="2" collapsed="false">
      <c r="A295" s="32" t="n">
        <v>8</v>
      </c>
      <c r="B295" s="33" t="s">
        <v>597</v>
      </c>
      <c r="C295" s="34" t="s">
        <v>18</v>
      </c>
      <c r="D295" s="40" t="s">
        <v>598</v>
      </c>
      <c r="E295" s="34" t="s">
        <v>64</v>
      </c>
      <c r="F295" s="36" t="n">
        <v>12</v>
      </c>
      <c r="G295" s="37" t="n">
        <v>4100</v>
      </c>
      <c r="H295" s="38" t="n">
        <f aca="false">F295*G295</f>
        <v>49200</v>
      </c>
    </row>
    <row r="296" customFormat="false" ht="24" hidden="false" customHeight="false" outlineLevel="2" collapsed="false">
      <c r="A296" s="32" t="n">
        <v>9</v>
      </c>
      <c r="B296" s="33" t="s">
        <v>599</v>
      </c>
      <c r="C296" s="34" t="s">
        <v>18</v>
      </c>
      <c r="D296" s="40" t="s">
        <v>600</v>
      </c>
      <c r="E296" s="34" t="s">
        <v>64</v>
      </c>
      <c r="F296" s="36" t="n">
        <v>7</v>
      </c>
      <c r="G296" s="37" t="n">
        <v>6500</v>
      </c>
      <c r="H296" s="38" t="n">
        <f aca="false">F296*G296</f>
        <v>45500</v>
      </c>
    </row>
    <row r="297" customFormat="false" ht="12.75" hidden="false" customHeight="false" outlineLevel="2" collapsed="false">
      <c r="A297" s="32" t="n">
        <v>10</v>
      </c>
      <c r="B297" s="33" t="s">
        <v>601</v>
      </c>
      <c r="C297" s="34" t="s">
        <v>18</v>
      </c>
      <c r="D297" s="40" t="s">
        <v>602</v>
      </c>
      <c r="E297" s="34" t="s">
        <v>64</v>
      </c>
      <c r="F297" s="36" t="n">
        <v>344</v>
      </c>
      <c r="G297" s="37" t="n">
        <v>400</v>
      </c>
      <c r="H297" s="38" t="n">
        <f aca="false">F297*G297</f>
        <v>137600</v>
      </c>
    </row>
    <row r="298" customFormat="false" ht="12.75" hidden="false" customHeight="false" outlineLevel="2" collapsed="false">
      <c r="A298" s="32" t="n">
        <v>11</v>
      </c>
      <c r="B298" s="33" t="s">
        <v>603</v>
      </c>
      <c r="C298" s="34" t="s">
        <v>18</v>
      </c>
      <c r="D298" s="40" t="s">
        <v>604</v>
      </c>
      <c r="E298" s="34" t="s">
        <v>64</v>
      </c>
      <c r="F298" s="36" t="n">
        <v>7</v>
      </c>
      <c r="G298" s="37" t="n">
        <v>400</v>
      </c>
      <c r="H298" s="38" t="n">
        <f aca="false">F298*G298</f>
        <v>2800</v>
      </c>
    </row>
    <row r="299" customFormat="false" ht="12.75" hidden="false" customHeight="false" outlineLevel="2" collapsed="false">
      <c r="A299" s="32" t="n">
        <v>12</v>
      </c>
      <c r="B299" s="33" t="s">
        <v>605</v>
      </c>
      <c r="C299" s="34" t="s">
        <v>18</v>
      </c>
      <c r="D299" s="40" t="s">
        <v>606</v>
      </c>
      <c r="E299" s="34" t="s">
        <v>64</v>
      </c>
      <c r="F299" s="36" t="n">
        <v>215</v>
      </c>
      <c r="G299" s="37" t="n">
        <v>500</v>
      </c>
      <c r="H299" s="38" t="n">
        <f aca="false">F299*G299</f>
        <v>107500</v>
      </c>
    </row>
    <row r="300" customFormat="false" ht="12.75" hidden="false" customHeight="false" outlineLevel="2" collapsed="false">
      <c r="A300" s="32" t="n">
        <v>13</v>
      </c>
      <c r="B300" s="33" t="s">
        <v>607</v>
      </c>
      <c r="C300" s="34" t="s">
        <v>18</v>
      </c>
      <c r="D300" s="40" t="s">
        <v>608</v>
      </c>
      <c r="E300" s="34" t="s">
        <v>64</v>
      </c>
      <c r="F300" s="36" t="n">
        <v>5</v>
      </c>
      <c r="G300" s="37" t="n">
        <v>400</v>
      </c>
      <c r="H300" s="38" t="n">
        <f aca="false">F300*G300</f>
        <v>2000</v>
      </c>
    </row>
    <row r="301" customFormat="false" ht="12.75" hidden="false" customHeight="false" outlineLevel="2" collapsed="false">
      <c r="A301" s="32" t="n">
        <v>14</v>
      </c>
      <c r="B301" s="33" t="s">
        <v>609</v>
      </c>
      <c r="C301" s="34" t="s">
        <v>18</v>
      </c>
      <c r="D301" s="40" t="s">
        <v>610</v>
      </c>
      <c r="E301" s="34" t="s">
        <v>64</v>
      </c>
      <c r="F301" s="36" t="n">
        <v>227</v>
      </c>
      <c r="G301" s="37" t="n">
        <v>3400</v>
      </c>
      <c r="H301" s="38" t="n">
        <f aca="false">F301*G301</f>
        <v>771800</v>
      </c>
    </row>
    <row r="302" customFormat="false" ht="12.75" hidden="false" customHeight="false" outlineLevel="2" collapsed="false">
      <c r="A302" s="32" t="n">
        <v>15</v>
      </c>
      <c r="B302" s="33" t="s">
        <v>611</v>
      </c>
      <c r="C302" s="34" t="s">
        <v>18</v>
      </c>
      <c r="D302" s="40" t="s">
        <v>612</v>
      </c>
      <c r="E302" s="34" t="s">
        <v>64</v>
      </c>
      <c r="F302" s="36" t="n">
        <v>331</v>
      </c>
      <c r="G302" s="37" t="n">
        <v>3400</v>
      </c>
      <c r="H302" s="38" t="n">
        <f aca="false">F302*G302</f>
        <v>1125400</v>
      </c>
    </row>
    <row r="303" customFormat="false" ht="12.75" hidden="false" customHeight="false" outlineLevel="2" collapsed="false">
      <c r="A303" s="32" t="n">
        <v>16</v>
      </c>
      <c r="B303" s="33" t="s">
        <v>613</v>
      </c>
      <c r="C303" s="34" t="s">
        <v>18</v>
      </c>
      <c r="D303" s="40" t="s">
        <v>614</v>
      </c>
      <c r="E303" s="34" t="s">
        <v>64</v>
      </c>
      <c r="F303" s="36" t="n">
        <v>7</v>
      </c>
      <c r="G303" s="37" t="n">
        <v>3400</v>
      </c>
      <c r="H303" s="38" t="n">
        <f aca="false">F303*G303</f>
        <v>23800</v>
      </c>
    </row>
    <row r="304" customFormat="false" ht="12.75" hidden="false" customHeight="false" outlineLevel="2" collapsed="false">
      <c r="A304" s="32" t="n">
        <v>17</v>
      </c>
      <c r="B304" s="33" t="s">
        <v>615</v>
      </c>
      <c r="C304" s="34" t="s">
        <v>18</v>
      </c>
      <c r="D304" s="40" t="s">
        <v>616</v>
      </c>
      <c r="E304" s="34" t="s">
        <v>64</v>
      </c>
      <c r="F304" s="36" t="n">
        <v>1</v>
      </c>
      <c r="G304" s="37" t="n">
        <v>3400</v>
      </c>
      <c r="H304" s="38" t="n">
        <f aca="false">F304*G304</f>
        <v>3400</v>
      </c>
    </row>
    <row r="305" customFormat="false" ht="12.75" hidden="false" customHeight="false" outlineLevel="2" collapsed="false">
      <c r="A305" s="32" t="n">
        <v>18</v>
      </c>
      <c r="B305" s="33" t="s">
        <v>617</v>
      </c>
      <c r="C305" s="34" t="s">
        <v>18</v>
      </c>
      <c r="D305" s="40" t="s">
        <v>618</v>
      </c>
      <c r="E305" s="34" t="s">
        <v>64</v>
      </c>
      <c r="F305" s="36" t="n">
        <v>2</v>
      </c>
      <c r="G305" s="37" t="n">
        <v>1600</v>
      </c>
      <c r="H305" s="38" t="n">
        <f aca="false">F305*G305</f>
        <v>3200</v>
      </c>
    </row>
    <row r="306" customFormat="false" ht="12.75" hidden="false" customHeight="false" outlineLevel="2" collapsed="false">
      <c r="A306" s="32" t="n">
        <v>19</v>
      </c>
      <c r="B306" s="33" t="s">
        <v>619</v>
      </c>
      <c r="C306" s="34" t="s">
        <v>18</v>
      </c>
      <c r="D306" s="40" t="s">
        <v>620</v>
      </c>
      <c r="E306" s="34" t="s">
        <v>64</v>
      </c>
      <c r="F306" s="36" t="n">
        <v>3</v>
      </c>
      <c r="G306" s="37" t="n">
        <v>1600</v>
      </c>
      <c r="H306" s="38" t="n">
        <f aca="false">F306*G306</f>
        <v>4800</v>
      </c>
    </row>
    <row r="307" customFormat="false" ht="12.75" hidden="false" customHeight="false" outlineLevel="2" collapsed="false">
      <c r="A307" s="32" t="n">
        <v>20</v>
      </c>
      <c r="B307" s="33" t="s">
        <v>621</v>
      </c>
      <c r="C307" s="34" t="s">
        <v>18</v>
      </c>
      <c r="D307" s="40" t="s">
        <v>622</v>
      </c>
      <c r="E307" s="34" t="s">
        <v>64</v>
      </c>
      <c r="F307" s="36" t="n">
        <v>102</v>
      </c>
      <c r="G307" s="37" t="n">
        <v>350</v>
      </c>
      <c r="H307" s="38" t="n">
        <f aca="false">F307*G307</f>
        <v>35700</v>
      </c>
    </row>
    <row r="308" customFormat="false" ht="20.45" hidden="false" customHeight="true" outlineLevel="1" collapsed="false">
      <c r="A308" s="29"/>
      <c r="B308" s="11" t="s">
        <v>623</v>
      </c>
      <c r="C308" s="11"/>
      <c r="D308" s="39" t="s">
        <v>624</v>
      </c>
      <c r="E308" s="11"/>
      <c r="F308" s="30"/>
      <c r="G308" s="31"/>
      <c r="H308" s="12" t="n">
        <f aca="false">SUBTOTAL(9,H309:H333)</f>
        <v>5640000</v>
      </c>
    </row>
    <row r="309" customFormat="false" ht="12.75" hidden="false" customHeight="false" outlineLevel="2" collapsed="false">
      <c r="A309" s="32" t="n">
        <v>1</v>
      </c>
      <c r="B309" s="33" t="s">
        <v>625</v>
      </c>
      <c r="C309" s="34" t="s">
        <v>18</v>
      </c>
      <c r="D309" s="40" t="s">
        <v>626</v>
      </c>
      <c r="E309" s="34" t="s">
        <v>64</v>
      </c>
      <c r="F309" s="36" t="n">
        <v>218</v>
      </c>
      <c r="G309" s="37" t="n">
        <v>1500</v>
      </c>
      <c r="H309" s="38" t="n">
        <f aca="false">F309*G309</f>
        <v>327000</v>
      </c>
    </row>
    <row r="310" customFormat="false" ht="24" hidden="false" customHeight="false" outlineLevel="2" collapsed="false">
      <c r="A310" s="32" t="n">
        <v>2</v>
      </c>
      <c r="B310" s="33" t="s">
        <v>627</v>
      </c>
      <c r="C310" s="34" t="s">
        <v>18</v>
      </c>
      <c r="D310" s="40" t="s">
        <v>628</v>
      </c>
      <c r="E310" s="34" t="s">
        <v>64</v>
      </c>
      <c r="F310" s="36" t="n">
        <v>20</v>
      </c>
      <c r="G310" s="37" t="n">
        <v>10500</v>
      </c>
      <c r="H310" s="38" t="n">
        <f aca="false">F310*G310</f>
        <v>210000</v>
      </c>
    </row>
    <row r="311" customFormat="false" ht="24" hidden="false" customHeight="false" outlineLevel="2" collapsed="false">
      <c r="A311" s="32" t="n">
        <v>3</v>
      </c>
      <c r="B311" s="33" t="s">
        <v>629</v>
      </c>
      <c r="C311" s="34" t="s">
        <v>18</v>
      </c>
      <c r="D311" s="40" t="s">
        <v>630</v>
      </c>
      <c r="E311" s="34" t="s">
        <v>64</v>
      </c>
      <c r="F311" s="36" t="n">
        <v>1</v>
      </c>
      <c r="G311" s="37" t="n">
        <v>10500</v>
      </c>
      <c r="H311" s="38" t="n">
        <f aca="false">F311*G311</f>
        <v>10500</v>
      </c>
    </row>
    <row r="312" customFormat="false" ht="24" hidden="false" customHeight="false" outlineLevel="2" collapsed="false">
      <c r="A312" s="32" t="n">
        <v>4</v>
      </c>
      <c r="B312" s="33" t="s">
        <v>631</v>
      </c>
      <c r="C312" s="34" t="s">
        <v>18</v>
      </c>
      <c r="D312" s="40" t="s">
        <v>632</v>
      </c>
      <c r="E312" s="34" t="s">
        <v>64</v>
      </c>
      <c r="F312" s="36" t="n">
        <v>2</v>
      </c>
      <c r="G312" s="37" t="n">
        <v>11000</v>
      </c>
      <c r="H312" s="38" t="n">
        <f aca="false">F312*G312</f>
        <v>22000</v>
      </c>
    </row>
    <row r="313" customFormat="false" ht="24" hidden="false" customHeight="false" outlineLevel="2" collapsed="false">
      <c r="A313" s="32" t="n">
        <v>5</v>
      </c>
      <c r="B313" s="33" t="s">
        <v>633</v>
      </c>
      <c r="C313" s="34" t="s">
        <v>18</v>
      </c>
      <c r="D313" s="40" t="s">
        <v>634</v>
      </c>
      <c r="E313" s="34" t="s">
        <v>64</v>
      </c>
      <c r="F313" s="36" t="n">
        <v>8</v>
      </c>
      <c r="G313" s="37" t="n">
        <v>11700</v>
      </c>
      <c r="H313" s="38" t="n">
        <f aca="false">F313*G313</f>
        <v>93600</v>
      </c>
    </row>
    <row r="314" customFormat="false" ht="24" hidden="false" customHeight="false" outlineLevel="2" collapsed="false">
      <c r="A314" s="32" t="n">
        <v>6</v>
      </c>
      <c r="B314" s="33" t="s">
        <v>635</v>
      </c>
      <c r="C314" s="34" t="s">
        <v>18</v>
      </c>
      <c r="D314" s="40" t="s">
        <v>636</v>
      </c>
      <c r="E314" s="34" t="s">
        <v>64</v>
      </c>
      <c r="F314" s="36" t="n">
        <v>16</v>
      </c>
      <c r="G314" s="37" t="n">
        <v>10500</v>
      </c>
      <c r="H314" s="38" t="n">
        <f aca="false">F314*G314</f>
        <v>168000</v>
      </c>
    </row>
    <row r="315" customFormat="false" ht="24" hidden="false" customHeight="false" outlineLevel="2" collapsed="false">
      <c r="A315" s="32" t="n">
        <v>7</v>
      </c>
      <c r="B315" s="33" t="s">
        <v>637</v>
      </c>
      <c r="C315" s="34" t="s">
        <v>18</v>
      </c>
      <c r="D315" s="40" t="s">
        <v>638</v>
      </c>
      <c r="E315" s="34" t="s">
        <v>64</v>
      </c>
      <c r="F315" s="36" t="n">
        <v>1</v>
      </c>
      <c r="G315" s="37" t="n">
        <v>11000</v>
      </c>
      <c r="H315" s="38" t="n">
        <f aca="false">F315*G315</f>
        <v>11000</v>
      </c>
    </row>
    <row r="316" customFormat="false" ht="24" hidden="false" customHeight="false" outlineLevel="2" collapsed="false">
      <c r="A316" s="32" t="n">
        <v>8</v>
      </c>
      <c r="B316" s="33" t="s">
        <v>639</v>
      </c>
      <c r="C316" s="34" t="s">
        <v>18</v>
      </c>
      <c r="D316" s="40" t="s">
        <v>640</v>
      </c>
      <c r="E316" s="34" t="s">
        <v>64</v>
      </c>
      <c r="F316" s="36" t="n">
        <v>2</v>
      </c>
      <c r="G316" s="37" t="n">
        <v>11000</v>
      </c>
      <c r="H316" s="38" t="n">
        <f aca="false">F316*G316</f>
        <v>22000</v>
      </c>
    </row>
    <row r="317" customFormat="false" ht="24" hidden="false" customHeight="false" outlineLevel="2" collapsed="false">
      <c r="A317" s="32" t="n">
        <v>9</v>
      </c>
      <c r="B317" s="33" t="s">
        <v>641</v>
      </c>
      <c r="C317" s="34" t="s">
        <v>18</v>
      </c>
      <c r="D317" s="40" t="s">
        <v>642</v>
      </c>
      <c r="E317" s="34" t="s">
        <v>64</v>
      </c>
      <c r="F317" s="36" t="n">
        <v>1</v>
      </c>
      <c r="G317" s="37" t="n">
        <v>11000</v>
      </c>
      <c r="H317" s="38" t="n">
        <f aca="false">F317*G317</f>
        <v>11000</v>
      </c>
    </row>
    <row r="318" customFormat="false" ht="24" hidden="false" customHeight="false" outlineLevel="2" collapsed="false">
      <c r="A318" s="32" t="n">
        <v>10</v>
      </c>
      <c r="B318" s="33" t="s">
        <v>643</v>
      </c>
      <c r="C318" s="34" t="s">
        <v>18</v>
      </c>
      <c r="D318" s="40" t="s">
        <v>644</v>
      </c>
      <c r="E318" s="34" t="s">
        <v>64</v>
      </c>
      <c r="F318" s="36" t="n">
        <v>1</v>
      </c>
      <c r="G318" s="37" t="n">
        <v>10500</v>
      </c>
      <c r="H318" s="38" t="n">
        <f aca="false">F318*G318</f>
        <v>10500</v>
      </c>
    </row>
    <row r="319" customFormat="false" ht="24" hidden="false" customHeight="false" outlineLevel="2" collapsed="false">
      <c r="A319" s="32" t="n">
        <v>11</v>
      </c>
      <c r="B319" s="33" t="s">
        <v>645</v>
      </c>
      <c r="C319" s="34" t="s">
        <v>18</v>
      </c>
      <c r="D319" s="40" t="s">
        <v>646</v>
      </c>
      <c r="E319" s="34" t="s">
        <v>64</v>
      </c>
      <c r="F319" s="36" t="n">
        <v>2</v>
      </c>
      <c r="G319" s="37" t="n">
        <v>24000</v>
      </c>
      <c r="H319" s="38" t="n">
        <f aca="false">F319*G319</f>
        <v>48000</v>
      </c>
    </row>
    <row r="320" customFormat="false" ht="24" hidden="false" customHeight="false" outlineLevel="2" collapsed="false">
      <c r="A320" s="32" t="n">
        <v>12</v>
      </c>
      <c r="B320" s="33" t="s">
        <v>647</v>
      </c>
      <c r="C320" s="34" t="s">
        <v>18</v>
      </c>
      <c r="D320" s="40" t="s">
        <v>648</v>
      </c>
      <c r="E320" s="34" t="s">
        <v>64</v>
      </c>
      <c r="F320" s="36" t="n">
        <v>1</v>
      </c>
      <c r="G320" s="37" t="n">
        <v>19000</v>
      </c>
      <c r="H320" s="38" t="n">
        <f aca="false">F320*G320</f>
        <v>19000</v>
      </c>
    </row>
    <row r="321" customFormat="false" ht="24" hidden="false" customHeight="false" outlineLevel="2" collapsed="false">
      <c r="A321" s="32" t="n">
        <v>13</v>
      </c>
      <c r="B321" s="33" t="s">
        <v>649</v>
      </c>
      <c r="C321" s="34" t="s">
        <v>18</v>
      </c>
      <c r="D321" s="40" t="s">
        <v>650</v>
      </c>
      <c r="E321" s="34" t="s">
        <v>64</v>
      </c>
      <c r="F321" s="36" t="n">
        <v>1</v>
      </c>
      <c r="G321" s="37" t="n">
        <v>11000</v>
      </c>
      <c r="H321" s="38" t="n">
        <f aca="false">F321*G321</f>
        <v>11000</v>
      </c>
    </row>
    <row r="322" customFormat="false" ht="24" hidden="false" customHeight="false" outlineLevel="2" collapsed="false">
      <c r="A322" s="32" t="n">
        <v>14</v>
      </c>
      <c r="B322" s="33" t="s">
        <v>651</v>
      </c>
      <c r="C322" s="34" t="s">
        <v>18</v>
      </c>
      <c r="D322" s="40" t="s">
        <v>652</v>
      </c>
      <c r="E322" s="34" t="s">
        <v>64</v>
      </c>
      <c r="F322" s="36" t="n">
        <v>1</v>
      </c>
      <c r="G322" s="37" t="n">
        <v>12000</v>
      </c>
      <c r="H322" s="38" t="n">
        <f aca="false">F322*G322</f>
        <v>12000</v>
      </c>
    </row>
    <row r="323" customFormat="false" ht="24" hidden="false" customHeight="false" outlineLevel="2" collapsed="false">
      <c r="A323" s="32" t="n">
        <v>15</v>
      </c>
      <c r="B323" s="33" t="s">
        <v>653</v>
      </c>
      <c r="C323" s="34" t="s">
        <v>18</v>
      </c>
      <c r="D323" s="40" t="s">
        <v>654</v>
      </c>
      <c r="E323" s="34" t="s">
        <v>64</v>
      </c>
      <c r="F323" s="36" t="n">
        <v>1</v>
      </c>
      <c r="G323" s="37" t="n">
        <v>11000</v>
      </c>
      <c r="H323" s="38" t="n">
        <f aca="false">F323*G323</f>
        <v>11000</v>
      </c>
    </row>
    <row r="324" customFormat="false" ht="24" hidden="false" customHeight="false" outlineLevel="2" collapsed="false">
      <c r="A324" s="32" t="n">
        <v>16</v>
      </c>
      <c r="B324" s="33" t="s">
        <v>655</v>
      </c>
      <c r="C324" s="34" t="s">
        <v>18</v>
      </c>
      <c r="D324" s="40" t="s">
        <v>656</v>
      </c>
      <c r="E324" s="34" t="s">
        <v>64</v>
      </c>
      <c r="F324" s="36" t="n">
        <v>2</v>
      </c>
      <c r="G324" s="37" t="n">
        <v>13000</v>
      </c>
      <c r="H324" s="38" t="n">
        <f aca="false">F324*G324</f>
        <v>26000</v>
      </c>
    </row>
    <row r="325" customFormat="false" ht="24" hidden="false" customHeight="false" outlineLevel="2" collapsed="false">
      <c r="A325" s="32" t="n">
        <v>17</v>
      </c>
      <c r="B325" s="33" t="s">
        <v>657</v>
      </c>
      <c r="C325" s="34" t="s">
        <v>18</v>
      </c>
      <c r="D325" s="40" t="s">
        <v>658</v>
      </c>
      <c r="E325" s="34" t="s">
        <v>64</v>
      </c>
      <c r="F325" s="36" t="n">
        <v>135</v>
      </c>
      <c r="G325" s="37" t="n">
        <v>21000</v>
      </c>
      <c r="H325" s="38" t="n">
        <f aca="false">F325*G325</f>
        <v>2835000</v>
      </c>
    </row>
    <row r="326" customFormat="false" ht="48" hidden="false" customHeight="false" outlineLevel="2" collapsed="false">
      <c r="A326" s="32" t="n">
        <v>18</v>
      </c>
      <c r="B326" s="33" t="s">
        <v>659</v>
      </c>
      <c r="C326" s="34" t="s">
        <v>18</v>
      </c>
      <c r="D326" s="40" t="s">
        <v>660</v>
      </c>
      <c r="E326" s="34" t="s">
        <v>64</v>
      </c>
      <c r="F326" s="36" t="n">
        <v>23</v>
      </c>
      <c r="G326" s="37" t="n">
        <v>50000</v>
      </c>
      <c r="H326" s="38" t="n">
        <f aca="false">F326*G326</f>
        <v>1150000</v>
      </c>
    </row>
    <row r="327" customFormat="false" ht="12.75" hidden="false" customHeight="false" outlineLevel="2" collapsed="false">
      <c r="A327" s="32" t="n">
        <v>19</v>
      </c>
      <c r="B327" s="33" t="s">
        <v>661</v>
      </c>
      <c r="C327" s="34" t="s">
        <v>18</v>
      </c>
      <c r="D327" s="40" t="s">
        <v>662</v>
      </c>
      <c r="E327" s="34" t="s">
        <v>64</v>
      </c>
      <c r="F327" s="36" t="n">
        <v>37</v>
      </c>
      <c r="G327" s="37" t="n">
        <v>4500</v>
      </c>
      <c r="H327" s="38" t="n">
        <f aca="false">F327*G327</f>
        <v>166500</v>
      </c>
    </row>
    <row r="328" customFormat="false" ht="12.75" hidden="false" customHeight="false" outlineLevel="2" collapsed="false">
      <c r="A328" s="32" t="n">
        <v>20</v>
      </c>
      <c r="B328" s="33" t="s">
        <v>663</v>
      </c>
      <c r="C328" s="34" t="s">
        <v>18</v>
      </c>
      <c r="D328" s="40" t="s">
        <v>664</v>
      </c>
      <c r="E328" s="34" t="s">
        <v>64</v>
      </c>
      <c r="F328" s="36" t="n">
        <v>35</v>
      </c>
      <c r="G328" s="37" t="n">
        <v>400</v>
      </c>
      <c r="H328" s="38" t="n">
        <f aca="false">F328*G328</f>
        <v>14000</v>
      </c>
    </row>
    <row r="329" customFormat="false" ht="12.75" hidden="false" customHeight="false" outlineLevel="2" collapsed="false">
      <c r="A329" s="32" t="n">
        <v>21</v>
      </c>
      <c r="B329" s="33" t="s">
        <v>665</v>
      </c>
      <c r="C329" s="34" t="s">
        <v>18</v>
      </c>
      <c r="D329" s="40" t="s">
        <v>666</v>
      </c>
      <c r="E329" s="34" t="s">
        <v>64</v>
      </c>
      <c r="F329" s="36" t="n">
        <v>135</v>
      </c>
      <c r="G329" s="37" t="n">
        <v>3000</v>
      </c>
      <c r="H329" s="38" t="n">
        <f aca="false">F329*G329</f>
        <v>405000</v>
      </c>
    </row>
    <row r="330" customFormat="false" ht="12.75" hidden="false" customHeight="false" outlineLevel="2" collapsed="false">
      <c r="A330" s="32" t="n">
        <v>22</v>
      </c>
      <c r="B330" s="33" t="s">
        <v>617</v>
      </c>
      <c r="C330" s="34" t="s">
        <v>18</v>
      </c>
      <c r="D330" s="40" t="s">
        <v>618</v>
      </c>
      <c r="E330" s="34" t="s">
        <v>64</v>
      </c>
      <c r="F330" s="36" t="n">
        <v>17</v>
      </c>
      <c r="G330" s="37" t="n">
        <v>1600</v>
      </c>
      <c r="H330" s="38" t="n">
        <f aca="false">F330*G330</f>
        <v>27200</v>
      </c>
    </row>
    <row r="331" customFormat="false" ht="12.75" hidden="false" customHeight="false" outlineLevel="2" collapsed="false">
      <c r="A331" s="32" t="n">
        <v>23</v>
      </c>
      <c r="B331" s="33" t="s">
        <v>667</v>
      </c>
      <c r="C331" s="34" t="s">
        <v>18</v>
      </c>
      <c r="D331" s="40" t="s">
        <v>668</v>
      </c>
      <c r="E331" s="34" t="s">
        <v>64</v>
      </c>
      <c r="F331" s="36" t="n">
        <v>6</v>
      </c>
      <c r="G331" s="37" t="n">
        <v>1600</v>
      </c>
      <c r="H331" s="38" t="n">
        <f aca="false">F331*G331</f>
        <v>9600</v>
      </c>
    </row>
    <row r="332" customFormat="false" ht="12.75" hidden="false" customHeight="false" outlineLevel="2" collapsed="false">
      <c r="A332" s="32" t="n">
        <v>24</v>
      </c>
      <c r="B332" s="33" t="s">
        <v>619</v>
      </c>
      <c r="C332" s="34" t="s">
        <v>18</v>
      </c>
      <c r="D332" s="40" t="s">
        <v>620</v>
      </c>
      <c r="E332" s="34" t="s">
        <v>64</v>
      </c>
      <c r="F332" s="36" t="n">
        <v>11</v>
      </c>
      <c r="G332" s="37" t="n">
        <v>1600</v>
      </c>
      <c r="H332" s="38" t="n">
        <f aca="false">F332*G332</f>
        <v>17600</v>
      </c>
    </row>
    <row r="333" customFormat="false" ht="12.75" hidden="false" customHeight="false" outlineLevel="2" collapsed="false">
      <c r="A333" s="32" t="n">
        <v>25</v>
      </c>
      <c r="B333" s="33" t="s">
        <v>669</v>
      </c>
      <c r="C333" s="34" t="s">
        <v>18</v>
      </c>
      <c r="D333" s="40" t="s">
        <v>670</v>
      </c>
      <c r="E333" s="34" t="s">
        <v>64</v>
      </c>
      <c r="F333" s="36" t="n">
        <v>1</v>
      </c>
      <c r="G333" s="37" t="n">
        <v>2500</v>
      </c>
      <c r="H333" s="38" t="n">
        <f aca="false">F333*G333</f>
        <v>2500</v>
      </c>
    </row>
    <row r="334" customFormat="false" ht="20.45" hidden="false" customHeight="true" outlineLevel="1" collapsed="false">
      <c r="A334" s="29"/>
      <c r="B334" s="11" t="s">
        <v>671</v>
      </c>
      <c r="C334" s="11"/>
      <c r="D334" s="39" t="s">
        <v>672</v>
      </c>
      <c r="E334" s="11"/>
      <c r="F334" s="30"/>
      <c r="G334" s="31"/>
      <c r="H334" s="12" t="n">
        <f aca="false">SUBTOTAL(9,H335:H335)</f>
        <v>120000</v>
      </c>
    </row>
    <row r="335" customFormat="false" ht="12.75" hidden="false" customHeight="false" outlineLevel="2" collapsed="false">
      <c r="A335" s="32" t="n">
        <v>1</v>
      </c>
      <c r="B335" s="33" t="s">
        <v>673</v>
      </c>
      <c r="C335" s="34" t="s">
        <v>18</v>
      </c>
      <c r="D335" s="40" t="s">
        <v>674</v>
      </c>
      <c r="E335" s="34" t="s">
        <v>675</v>
      </c>
      <c r="F335" s="36" t="n">
        <v>1</v>
      </c>
      <c r="G335" s="37" t="n">
        <v>120000</v>
      </c>
      <c r="H335" s="38" t="n">
        <f aca="false">F335*G335</f>
        <v>120000</v>
      </c>
    </row>
    <row r="336" customFormat="false" ht="20.45" hidden="false" customHeight="true" outlineLevel="1" collapsed="false">
      <c r="A336" s="29"/>
      <c r="B336" s="11" t="s">
        <v>676</v>
      </c>
      <c r="C336" s="11"/>
      <c r="D336" s="39" t="s">
        <v>677</v>
      </c>
      <c r="E336" s="11"/>
      <c r="F336" s="30"/>
      <c r="G336" s="31"/>
      <c r="H336" s="12" t="n">
        <f aca="false">SUBTOTAL(9,H337:H345)</f>
        <v>5730544.14835</v>
      </c>
    </row>
    <row r="337" customFormat="false" ht="12.75" hidden="false" customHeight="false" outlineLevel="2" collapsed="false">
      <c r="A337" s="32" t="n">
        <v>1</v>
      </c>
      <c r="B337" s="33" t="s">
        <v>678</v>
      </c>
      <c r="C337" s="34" t="s">
        <v>18</v>
      </c>
      <c r="D337" s="40" t="s">
        <v>679</v>
      </c>
      <c r="E337" s="34" t="s">
        <v>20</v>
      </c>
      <c r="F337" s="36" t="n">
        <v>341.11</v>
      </c>
      <c r="G337" s="37" t="n">
        <v>470</v>
      </c>
      <c r="H337" s="38" t="n">
        <f aca="false">F337*G337</f>
        <v>160321.7</v>
      </c>
    </row>
    <row r="338" customFormat="false" ht="12.75" hidden="false" customHeight="false" outlineLevel="2" collapsed="false">
      <c r="A338" s="32" t="n">
        <v>2</v>
      </c>
      <c r="B338" s="33" t="s">
        <v>680</v>
      </c>
      <c r="C338" s="34" t="s">
        <v>18</v>
      </c>
      <c r="D338" s="40" t="s">
        <v>681</v>
      </c>
      <c r="E338" s="34" t="s">
        <v>20</v>
      </c>
      <c r="F338" s="36" t="n">
        <v>8743.54</v>
      </c>
      <c r="G338" s="37" t="n">
        <v>400</v>
      </c>
      <c r="H338" s="38" t="n">
        <f aca="false">F338*G338</f>
        <v>3497416</v>
      </c>
    </row>
    <row r="339" customFormat="false" ht="12.75" hidden="false" customHeight="false" outlineLevel="2" collapsed="false">
      <c r="A339" s="32" t="n">
        <v>3</v>
      </c>
      <c r="B339" s="33" t="s">
        <v>682</v>
      </c>
      <c r="C339" s="34" t="s">
        <v>18</v>
      </c>
      <c r="D339" s="40" t="s">
        <v>683</v>
      </c>
      <c r="E339" s="34" t="s">
        <v>20</v>
      </c>
      <c r="F339" s="36" t="n">
        <v>979.67</v>
      </c>
      <c r="G339" s="37" t="n">
        <v>350</v>
      </c>
      <c r="H339" s="38" t="n">
        <f aca="false">F339*G339</f>
        <v>342884.5</v>
      </c>
    </row>
    <row r="340" customFormat="false" ht="36" hidden="false" customHeight="false" outlineLevel="2" collapsed="false">
      <c r="A340" s="32" t="n">
        <v>4</v>
      </c>
      <c r="B340" s="33" t="s">
        <v>684</v>
      </c>
      <c r="C340" s="34" t="s">
        <v>18</v>
      </c>
      <c r="D340" s="40" t="s">
        <v>685</v>
      </c>
      <c r="E340" s="34" t="s">
        <v>20</v>
      </c>
      <c r="F340" s="36" t="n">
        <v>914.4</v>
      </c>
      <c r="G340" s="37" t="n">
        <v>1850</v>
      </c>
      <c r="H340" s="38" t="n">
        <f aca="false">F340*G340</f>
        <v>1691640</v>
      </c>
    </row>
    <row r="341" customFormat="false" ht="24" hidden="false" customHeight="false" outlineLevel="2" collapsed="false">
      <c r="A341" s="32" t="n">
        <v>5</v>
      </c>
      <c r="B341" s="33" t="s">
        <v>686</v>
      </c>
      <c r="C341" s="34" t="s">
        <v>18</v>
      </c>
      <c r="D341" s="40" t="s">
        <v>687</v>
      </c>
      <c r="E341" s="34" t="s">
        <v>20</v>
      </c>
      <c r="F341" s="36" t="n">
        <v>133.38</v>
      </c>
      <c r="G341" s="37" t="n">
        <v>157</v>
      </c>
      <c r="H341" s="38" t="n">
        <f aca="false">F341*G341</f>
        <v>20940.66</v>
      </c>
    </row>
    <row r="342" customFormat="false" ht="12.75" hidden="false" customHeight="false" outlineLevel="2" collapsed="false">
      <c r="A342" s="32" t="n">
        <v>6</v>
      </c>
      <c r="B342" s="33" t="s">
        <v>688</v>
      </c>
      <c r="C342" s="34" t="s">
        <v>18</v>
      </c>
      <c r="D342" s="40" t="s">
        <v>689</v>
      </c>
      <c r="E342" s="34" t="s">
        <v>52</v>
      </c>
      <c r="F342" s="36" t="n">
        <v>9.9</v>
      </c>
      <c r="G342" s="37" t="n">
        <v>335.4</v>
      </c>
      <c r="H342" s="38" t="n">
        <f aca="false">F342*G342</f>
        <v>3320.46</v>
      </c>
    </row>
    <row r="343" customFormat="false" ht="12.75" hidden="false" customHeight="false" outlineLevel="2" collapsed="false">
      <c r="A343" s="32" t="n">
        <v>7</v>
      </c>
      <c r="B343" s="33" t="s">
        <v>690</v>
      </c>
      <c r="C343" s="34" t="s">
        <v>18</v>
      </c>
      <c r="D343" s="40" t="s">
        <v>691</v>
      </c>
      <c r="E343" s="34" t="s">
        <v>20</v>
      </c>
      <c r="F343" s="36" t="n">
        <v>1.32</v>
      </c>
      <c r="G343" s="37" t="n">
        <v>296.4</v>
      </c>
      <c r="H343" s="38" t="n">
        <f aca="false">F343*G343</f>
        <v>391.248</v>
      </c>
    </row>
    <row r="344" customFormat="false" ht="12.75" hidden="false" customHeight="false" outlineLevel="2" collapsed="false">
      <c r="A344" s="32" t="n">
        <v>8</v>
      </c>
      <c r="B344" s="33" t="s">
        <v>692</v>
      </c>
      <c r="C344" s="34" t="s">
        <v>18</v>
      </c>
      <c r="D344" s="40" t="s">
        <v>693</v>
      </c>
      <c r="E344" s="34" t="s">
        <v>20</v>
      </c>
      <c r="F344" s="36" t="n">
        <v>1.32</v>
      </c>
      <c r="G344" s="37" t="n">
        <v>67.8</v>
      </c>
      <c r="H344" s="38" t="n">
        <f aca="false">F344*G344</f>
        <v>89.496</v>
      </c>
    </row>
    <row r="345" customFormat="false" ht="24" hidden="false" customHeight="false" outlineLevel="2" collapsed="false">
      <c r="A345" s="32" t="n">
        <v>9</v>
      </c>
      <c r="B345" s="33" t="s">
        <v>694</v>
      </c>
      <c r="C345" s="34" t="s">
        <v>18</v>
      </c>
      <c r="D345" s="40" t="s">
        <v>695</v>
      </c>
      <c r="E345" s="34" t="s">
        <v>43</v>
      </c>
      <c r="F345" s="36" t="n">
        <v>4.5435</v>
      </c>
      <c r="G345" s="37" t="n">
        <v>2980.1</v>
      </c>
      <c r="H345" s="38" t="n">
        <f aca="false">F345*G345</f>
        <v>13540.08435</v>
      </c>
    </row>
    <row r="346" customFormat="false" ht="20.45" hidden="false" customHeight="true" outlineLevel="1" collapsed="false">
      <c r="A346" s="29"/>
      <c r="B346" s="11" t="s">
        <v>696</v>
      </c>
      <c r="C346" s="11"/>
      <c r="D346" s="39" t="s">
        <v>697</v>
      </c>
      <c r="E346" s="11"/>
      <c r="F346" s="30"/>
      <c r="G346" s="31"/>
      <c r="H346" s="12" t="n">
        <f aca="false">SUBTOTAL(9,H347:H352)</f>
        <v>2738292.70106482</v>
      </c>
    </row>
    <row r="347" customFormat="false" ht="12.75" hidden="false" customHeight="false" outlineLevel="2" collapsed="false">
      <c r="A347" s="32" t="n">
        <v>1</v>
      </c>
      <c r="B347" s="33" t="s">
        <v>698</v>
      </c>
      <c r="C347" s="34" t="s">
        <v>18</v>
      </c>
      <c r="D347" s="40" t="s">
        <v>699</v>
      </c>
      <c r="E347" s="34" t="s">
        <v>20</v>
      </c>
      <c r="F347" s="36" t="n">
        <v>30192.96</v>
      </c>
      <c r="G347" s="37" t="n">
        <v>26</v>
      </c>
      <c r="H347" s="38" t="n">
        <f aca="false">F347*G347</f>
        <v>785016.96</v>
      </c>
    </row>
    <row r="348" customFormat="false" ht="12.75" hidden="false" customHeight="false" outlineLevel="2" collapsed="false">
      <c r="A348" s="32" t="n">
        <v>2</v>
      </c>
      <c r="B348" s="33" t="s">
        <v>700</v>
      </c>
      <c r="C348" s="34" t="s">
        <v>90</v>
      </c>
      <c r="D348" s="40" t="s">
        <v>701</v>
      </c>
      <c r="E348" s="34" t="s">
        <v>20</v>
      </c>
      <c r="F348" s="36" t="n">
        <v>10567.536</v>
      </c>
      <c r="G348" s="37" t="n">
        <v>70</v>
      </c>
      <c r="H348" s="38" t="n">
        <f aca="false">F348*G348</f>
        <v>739727.52</v>
      </c>
    </row>
    <row r="349" customFormat="false" ht="12.75" hidden="false" customHeight="false" outlineLevel="2" collapsed="false">
      <c r="A349" s="32" t="n">
        <v>3</v>
      </c>
      <c r="B349" s="33" t="s">
        <v>702</v>
      </c>
      <c r="C349" s="34" t="s">
        <v>90</v>
      </c>
      <c r="D349" s="40" t="s">
        <v>703</v>
      </c>
      <c r="E349" s="34" t="s">
        <v>20</v>
      </c>
      <c r="F349" s="36" t="n">
        <v>12179.37</v>
      </c>
      <c r="G349" s="37" t="n">
        <v>45</v>
      </c>
      <c r="H349" s="38" t="n">
        <f aca="false">F349*G349</f>
        <v>548071.65</v>
      </c>
    </row>
    <row r="350" customFormat="false" ht="12.75" hidden="false" customHeight="false" outlineLevel="2" collapsed="false">
      <c r="A350" s="32" t="n">
        <v>4</v>
      </c>
      <c r="B350" s="33" t="s">
        <v>704</v>
      </c>
      <c r="C350" s="34" t="s">
        <v>90</v>
      </c>
      <c r="D350" s="40" t="s">
        <v>705</v>
      </c>
      <c r="E350" s="34" t="s">
        <v>20</v>
      </c>
      <c r="F350" s="36" t="n">
        <v>8955.702</v>
      </c>
      <c r="G350" s="37" t="n">
        <v>35</v>
      </c>
      <c r="H350" s="38" t="n">
        <f aca="false">F350*G350</f>
        <v>313449.57</v>
      </c>
    </row>
    <row r="351" customFormat="false" ht="12.75" hidden="false" customHeight="false" outlineLevel="2" collapsed="false">
      <c r="A351" s="32" t="n">
        <v>5</v>
      </c>
      <c r="B351" s="33" t="s">
        <v>706</v>
      </c>
      <c r="C351" s="34" t="s">
        <v>18</v>
      </c>
      <c r="D351" s="40" t="s">
        <v>707</v>
      </c>
      <c r="E351" s="34" t="s">
        <v>52</v>
      </c>
      <c r="F351" s="36" t="n">
        <v>10984.9514</v>
      </c>
      <c r="G351" s="37" t="n">
        <v>16.2962962962963</v>
      </c>
      <c r="H351" s="38" t="n">
        <f aca="false">F351*G351</f>
        <v>179014.022814815</v>
      </c>
    </row>
    <row r="352" customFormat="false" ht="12.75" hidden="false" customHeight="false" outlineLevel="2" collapsed="false">
      <c r="A352" s="32" t="n">
        <v>6</v>
      </c>
      <c r="B352" s="33" t="s">
        <v>708</v>
      </c>
      <c r="C352" s="34" t="s">
        <v>18</v>
      </c>
      <c r="D352" s="40" t="s">
        <v>709</v>
      </c>
      <c r="E352" s="34" t="s">
        <v>52</v>
      </c>
      <c r="F352" s="36" t="n">
        <v>11534.19855</v>
      </c>
      <c r="G352" s="37" t="n">
        <v>15</v>
      </c>
      <c r="H352" s="38" t="n">
        <f aca="false">F352*G352</f>
        <v>173012.97825</v>
      </c>
    </row>
    <row r="353" customFormat="false" ht="20.45" hidden="false" customHeight="true" outlineLevel="1" collapsed="false">
      <c r="A353" s="29"/>
      <c r="B353" s="11" t="s">
        <v>710</v>
      </c>
      <c r="C353" s="11"/>
      <c r="D353" s="39" t="s">
        <v>711</v>
      </c>
      <c r="E353" s="11"/>
      <c r="F353" s="30"/>
      <c r="G353" s="31"/>
      <c r="H353" s="12" t="n">
        <f aca="false">SUBTOTAL(9,H354:H356)</f>
        <v>204842.076</v>
      </c>
    </row>
    <row r="354" customFormat="false" ht="12.75" hidden="false" customHeight="false" outlineLevel="2" collapsed="false">
      <c r="A354" s="32" t="n">
        <v>1</v>
      </c>
      <c r="B354" s="33" t="s">
        <v>712</v>
      </c>
      <c r="C354" s="34" t="s">
        <v>18</v>
      </c>
      <c r="D354" s="40" t="s">
        <v>713</v>
      </c>
      <c r="E354" s="34" t="s">
        <v>20</v>
      </c>
      <c r="F354" s="36" t="n">
        <v>37.5825</v>
      </c>
      <c r="G354" s="37" t="n">
        <v>638.8</v>
      </c>
      <c r="H354" s="38" t="n">
        <f aca="false">F354*G354</f>
        <v>24007.701</v>
      </c>
    </row>
    <row r="355" customFormat="false" ht="12.75" hidden="false" customHeight="false" outlineLevel="2" collapsed="false">
      <c r="A355" s="32" t="n">
        <v>2</v>
      </c>
      <c r="B355" s="33" t="s">
        <v>714</v>
      </c>
      <c r="C355" s="34" t="s">
        <v>18</v>
      </c>
      <c r="D355" s="40" t="s">
        <v>715</v>
      </c>
      <c r="E355" s="34" t="s">
        <v>20</v>
      </c>
      <c r="F355" s="36" t="n">
        <v>17.31</v>
      </c>
      <c r="G355" s="37" t="n">
        <v>590.5</v>
      </c>
      <c r="H355" s="38" t="n">
        <f aca="false">F355*G355</f>
        <v>10221.555</v>
      </c>
    </row>
    <row r="356" customFormat="false" ht="24" hidden="false" customHeight="false" outlineLevel="2" collapsed="false">
      <c r="A356" s="32" t="n">
        <v>3</v>
      </c>
      <c r="B356" s="33" t="s">
        <v>716</v>
      </c>
      <c r="C356" s="34" t="s">
        <v>18</v>
      </c>
      <c r="D356" s="40" t="s">
        <v>717</v>
      </c>
      <c r="E356" s="34" t="s">
        <v>52</v>
      </c>
      <c r="F356" s="36" t="n">
        <v>281.4</v>
      </c>
      <c r="G356" s="37" t="n">
        <v>606.3</v>
      </c>
      <c r="H356" s="38" t="n">
        <f aca="false">F356*G356</f>
        <v>170612.82</v>
      </c>
    </row>
    <row r="357" customFormat="false" ht="20.45" hidden="false" customHeight="true" outlineLevel="1" collapsed="false">
      <c r="A357" s="29"/>
      <c r="B357" s="11" t="s">
        <v>718</v>
      </c>
      <c r="C357" s="11"/>
      <c r="D357" s="39" t="s">
        <v>719</v>
      </c>
      <c r="E357" s="11"/>
      <c r="F357" s="30"/>
      <c r="G357" s="31"/>
      <c r="H357" s="12" t="n">
        <f aca="false">SUBTOTAL(9,H358:H359)</f>
        <v>399274.6544</v>
      </c>
    </row>
    <row r="358" customFormat="false" ht="24" hidden="false" customHeight="false" outlineLevel="2" collapsed="false">
      <c r="A358" s="32" t="n">
        <v>1</v>
      </c>
      <c r="B358" s="33" t="s">
        <v>720</v>
      </c>
      <c r="C358" s="34" t="s">
        <v>18</v>
      </c>
      <c r="D358" s="40" t="s">
        <v>721</v>
      </c>
      <c r="E358" s="34" t="s">
        <v>43</v>
      </c>
      <c r="F358" s="36" t="n">
        <v>133.6305</v>
      </c>
      <c r="G358" s="37" t="n">
        <v>2821</v>
      </c>
      <c r="H358" s="38" t="n">
        <f aca="false">F358*G358</f>
        <v>376971.6405</v>
      </c>
    </row>
    <row r="359" customFormat="false" ht="24" hidden="false" customHeight="false" outlineLevel="2" collapsed="false">
      <c r="A359" s="32" t="n">
        <v>2</v>
      </c>
      <c r="B359" s="33" t="s">
        <v>722</v>
      </c>
      <c r="C359" s="34" t="s">
        <v>18</v>
      </c>
      <c r="D359" s="40" t="s">
        <v>723</v>
      </c>
      <c r="E359" s="34" t="s">
        <v>43</v>
      </c>
      <c r="F359" s="36" t="n">
        <v>133.631</v>
      </c>
      <c r="G359" s="37" t="n">
        <v>166.9</v>
      </c>
      <c r="H359" s="38" t="n">
        <f aca="false">F359*G359</f>
        <v>22303.0139</v>
      </c>
    </row>
    <row r="360" customFormat="false" ht="20.45" hidden="false" customHeight="true" outlineLevel="1" collapsed="false">
      <c r="A360" s="29"/>
      <c r="B360" s="11" t="s">
        <v>724</v>
      </c>
      <c r="C360" s="11"/>
      <c r="D360" s="39" t="s">
        <v>725</v>
      </c>
      <c r="E360" s="11"/>
      <c r="F360" s="30"/>
      <c r="G360" s="31"/>
      <c r="H360" s="12" t="n">
        <f aca="false">SUBTOTAL(9,H361:H371)</f>
        <v>2335731.39535</v>
      </c>
    </row>
    <row r="361" customFormat="false" ht="24" hidden="false" customHeight="false" outlineLevel="2" collapsed="false">
      <c r="A361" s="32" t="n">
        <v>1</v>
      </c>
      <c r="B361" s="33" t="s">
        <v>726</v>
      </c>
      <c r="C361" s="34" t="s">
        <v>18</v>
      </c>
      <c r="D361" s="40" t="s">
        <v>727</v>
      </c>
      <c r="E361" s="34" t="s">
        <v>20</v>
      </c>
      <c r="F361" s="36" t="n">
        <v>1772.117</v>
      </c>
      <c r="G361" s="37" t="n">
        <v>54.8</v>
      </c>
      <c r="H361" s="38" t="n">
        <f aca="false">F361*G361</f>
        <v>97112.0116</v>
      </c>
    </row>
    <row r="362" customFormat="false" ht="24" hidden="false" customHeight="false" outlineLevel="2" collapsed="false">
      <c r="A362" s="32" t="n">
        <v>2</v>
      </c>
      <c r="B362" s="33" t="s">
        <v>728</v>
      </c>
      <c r="C362" s="34" t="s">
        <v>90</v>
      </c>
      <c r="D362" s="40" t="s">
        <v>729</v>
      </c>
      <c r="E362" s="34" t="s">
        <v>20</v>
      </c>
      <c r="F362" s="36" t="n">
        <v>935.4135</v>
      </c>
      <c r="G362" s="37" t="n">
        <v>540</v>
      </c>
      <c r="H362" s="38" t="n">
        <f aca="false">F362*G362</f>
        <v>505123.29</v>
      </c>
    </row>
    <row r="363" customFormat="false" ht="12.75" hidden="false" customHeight="false" outlineLevel="2" collapsed="false">
      <c r="A363" s="32" t="n">
        <v>3</v>
      </c>
      <c r="B363" s="33" t="s">
        <v>730</v>
      </c>
      <c r="C363" s="34" t="s">
        <v>90</v>
      </c>
      <c r="D363" s="40" t="s">
        <v>731</v>
      </c>
      <c r="E363" s="34" t="s">
        <v>20</v>
      </c>
      <c r="F363" s="36" t="n">
        <v>925.30935</v>
      </c>
      <c r="G363" s="37" t="n">
        <v>760</v>
      </c>
      <c r="H363" s="38" t="n">
        <f aca="false">F363*G363</f>
        <v>703235.106</v>
      </c>
    </row>
    <row r="364" customFormat="false" ht="12.75" hidden="false" customHeight="false" outlineLevel="2" collapsed="false">
      <c r="A364" s="32" t="n">
        <v>4</v>
      </c>
      <c r="B364" s="33" t="s">
        <v>732</v>
      </c>
      <c r="C364" s="34" t="s">
        <v>18</v>
      </c>
      <c r="D364" s="40" t="s">
        <v>733</v>
      </c>
      <c r="E364" s="34" t="s">
        <v>20</v>
      </c>
      <c r="F364" s="36" t="n">
        <v>890.87</v>
      </c>
      <c r="G364" s="37" t="n">
        <v>18.8</v>
      </c>
      <c r="H364" s="38" t="n">
        <f aca="false">F364*G364</f>
        <v>16748.356</v>
      </c>
    </row>
    <row r="365" customFormat="false" ht="12.75" hidden="false" customHeight="false" outlineLevel="2" collapsed="false">
      <c r="A365" s="32" t="n">
        <v>5</v>
      </c>
      <c r="B365" s="33" t="s">
        <v>734</v>
      </c>
      <c r="C365" s="34" t="s">
        <v>18</v>
      </c>
      <c r="D365" s="40" t="s">
        <v>735</v>
      </c>
      <c r="E365" s="34" t="s">
        <v>20</v>
      </c>
      <c r="F365" s="36" t="n">
        <v>1024.5005</v>
      </c>
      <c r="G365" s="37" t="n">
        <v>20</v>
      </c>
      <c r="H365" s="38" t="n">
        <f aca="false">F365*G365</f>
        <v>20490.01</v>
      </c>
    </row>
    <row r="366" customFormat="false" ht="24" hidden="false" customHeight="false" outlineLevel="2" collapsed="false">
      <c r="A366" s="32" t="n">
        <v>6</v>
      </c>
      <c r="B366" s="33" t="s">
        <v>736</v>
      </c>
      <c r="C366" s="34" t="s">
        <v>18</v>
      </c>
      <c r="D366" s="40" t="s">
        <v>737</v>
      </c>
      <c r="E366" s="34" t="s">
        <v>20</v>
      </c>
      <c r="F366" s="36" t="n">
        <v>961.45</v>
      </c>
      <c r="G366" s="37" t="n">
        <v>54.8</v>
      </c>
      <c r="H366" s="38" t="n">
        <f aca="false">F366*G366</f>
        <v>52687.46</v>
      </c>
    </row>
    <row r="367" customFormat="false" ht="12.75" hidden="false" customHeight="false" outlineLevel="2" collapsed="false">
      <c r="A367" s="32" t="n">
        <v>7</v>
      </c>
      <c r="B367" s="33" t="s">
        <v>738</v>
      </c>
      <c r="C367" s="34" t="s">
        <v>18</v>
      </c>
      <c r="D367" s="40" t="s">
        <v>739</v>
      </c>
      <c r="E367" s="34" t="s">
        <v>20</v>
      </c>
      <c r="F367" s="36" t="n">
        <v>1009.5225</v>
      </c>
      <c r="G367" s="37" t="n">
        <v>720</v>
      </c>
      <c r="H367" s="38" t="n">
        <f aca="false">F367*G367</f>
        <v>726856.2</v>
      </c>
    </row>
    <row r="368" customFormat="false" ht="12.75" hidden="false" customHeight="false" outlineLevel="2" collapsed="false">
      <c r="A368" s="32" t="n">
        <v>8</v>
      </c>
      <c r="B368" s="33" t="s">
        <v>100</v>
      </c>
      <c r="C368" s="34" t="s">
        <v>18</v>
      </c>
      <c r="D368" s="40" t="s">
        <v>101</v>
      </c>
      <c r="E368" s="34" t="s">
        <v>20</v>
      </c>
      <c r="F368" s="36" t="n">
        <v>961.45</v>
      </c>
      <c r="G368" s="37" t="n">
        <v>29.9</v>
      </c>
      <c r="H368" s="38" t="n">
        <f aca="false">F368*G368</f>
        <v>28747.355</v>
      </c>
    </row>
    <row r="369" customFormat="false" ht="12.75" hidden="false" customHeight="false" outlineLevel="2" collapsed="false">
      <c r="A369" s="32" t="n">
        <v>9</v>
      </c>
      <c r="B369" s="33" t="s">
        <v>740</v>
      </c>
      <c r="C369" s="34" t="s">
        <v>18</v>
      </c>
      <c r="D369" s="40" t="s">
        <v>741</v>
      </c>
      <c r="E369" s="34" t="s">
        <v>20</v>
      </c>
      <c r="F369" s="36" t="n">
        <v>1105.6675</v>
      </c>
      <c r="G369" s="37" t="n">
        <v>25</v>
      </c>
      <c r="H369" s="38" t="n">
        <f aca="false">F369*G369</f>
        <v>27641.6875</v>
      </c>
    </row>
    <row r="370" customFormat="false" ht="12.75" hidden="false" customHeight="false" outlineLevel="2" collapsed="false">
      <c r="A370" s="32" t="n">
        <v>10</v>
      </c>
      <c r="B370" s="33" t="s">
        <v>742</v>
      </c>
      <c r="C370" s="34" t="s">
        <v>18</v>
      </c>
      <c r="D370" s="40" t="s">
        <v>743</v>
      </c>
      <c r="E370" s="34" t="s">
        <v>20</v>
      </c>
      <c r="F370" s="36" t="n">
        <v>1842.697</v>
      </c>
      <c r="G370" s="37" t="n">
        <v>45</v>
      </c>
      <c r="H370" s="38" t="n">
        <f aca="false">F370*G370</f>
        <v>82921.365</v>
      </c>
    </row>
    <row r="371" customFormat="false" ht="12.75" hidden="false" customHeight="false" outlineLevel="2" collapsed="false">
      <c r="A371" s="32" t="n">
        <v>11</v>
      </c>
      <c r="B371" s="33" t="s">
        <v>744</v>
      </c>
      <c r="C371" s="34" t="s">
        <v>18</v>
      </c>
      <c r="D371" s="40" t="s">
        <v>745</v>
      </c>
      <c r="E371" s="34" t="s">
        <v>20</v>
      </c>
      <c r="F371" s="36" t="n">
        <v>2119.10155</v>
      </c>
      <c r="G371" s="37" t="n">
        <v>35</v>
      </c>
      <c r="H371" s="38" t="n">
        <f aca="false">F371*G371</f>
        <v>74168.55425</v>
      </c>
    </row>
    <row r="372" customFormat="false" ht="20.45" hidden="false" customHeight="true" outlineLevel="1" collapsed="false">
      <c r="A372" s="29"/>
      <c r="B372" s="11" t="s">
        <v>746</v>
      </c>
      <c r="C372" s="11"/>
      <c r="D372" s="39" t="s">
        <v>747</v>
      </c>
      <c r="E372" s="11"/>
      <c r="F372" s="30"/>
      <c r="G372" s="31"/>
      <c r="H372" s="12" t="n">
        <f aca="false">SUBTOTAL(9,H373:H379)</f>
        <v>797005.659</v>
      </c>
    </row>
    <row r="373" customFormat="false" ht="24" hidden="false" customHeight="false" outlineLevel="2" collapsed="false">
      <c r="A373" s="32" t="n">
        <v>1</v>
      </c>
      <c r="B373" s="33" t="s">
        <v>748</v>
      </c>
      <c r="C373" s="34" t="s">
        <v>18</v>
      </c>
      <c r="D373" s="40" t="s">
        <v>749</v>
      </c>
      <c r="E373" s="34" t="s">
        <v>20</v>
      </c>
      <c r="F373" s="36" t="n">
        <v>1781.74</v>
      </c>
      <c r="G373" s="37" t="n">
        <v>56</v>
      </c>
      <c r="H373" s="38" t="n">
        <f aca="false">F373*G373</f>
        <v>99777.44</v>
      </c>
    </row>
    <row r="374" customFormat="false" ht="12.75" hidden="false" customHeight="false" outlineLevel="2" collapsed="false">
      <c r="A374" s="32" t="n">
        <v>2</v>
      </c>
      <c r="B374" s="33" t="s">
        <v>750</v>
      </c>
      <c r="C374" s="34" t="s">
        <v>18</v>
      </c>
      <c r="D374" s="40" t="s">
        <v>751</v>
      </c>
      <c r="E374" s="34" t="s">
        <v>20</v>
      </c>
      <c r="F374" s="36" t="n">
        <v>1024.5005</v>
      </c>
      <c r="G374" s="37" t="n">
        <v>190</v>
      </c>
      <c r="H374" s="38" t="n">
        <f aca="false">F374*G374</f>
        <v>194655.095</v>
      </c>
    </row>
    <row r="375" customFormat="false" ht="24" hidden="false" customHeight="false" outlineLevel="2" collapsed="false">
      <c r="A375" s="32" t="n">
        <v>3</v>
      </c>
      <c r="B375" s="33" t="s">
        <v>752</v>
      </c>
      <c r="C375" s="34" t="s">
        <v>18</v>
      </c>
      <c r="D375" s="40" t="s">
        <v>753</v>
      </c>
      <c r="E375" s="34" t="s">
        <v>20</v>
      </c>
      <c r="F375" s="36" t="n">
        <v>1024.5005</v>
      </c>
      <c r="G375" s="37" t="n">
        <v>110</v>
      </c>
      <c r="H375" s="38" t="n">
        <f aca="false">F375*G375</f>
        <v>112695.055</v>
      </c>
    </row>
    <row r="376" customFormat="false" ht="12.75" hidden="false" customHeight="false" outlineLevel="2" collapsed="false">
      <c r="A376" s="32" t="n">
        <v>4</v>
      </c>
      <c r="B376" s="33" t="s">
        <v>100</v>
      </c>
      <c r="C376" s="34" t="s">
        <v>18</v>
      </c>
      <c r="D376" s="40" t="s">
        <v>101</v>
      </c>
      <c r="E376" s="34" t="s">
        <v>20</v>
      </c>
      <c r="F376" s="36" t="n">
        <v>346.54</v>
      </c>
      <c r="G376" s="37" t="n">
        <v>29.9</v>
      </c>
      <c r="H376" s="38" t="n">
        <f aca="false">F376*G376</f>
        <v>10361.546</v>
      </c>
    </row>
    <row r="377" customFormat="false" ht="12.75" hidden="false" customHeight="false" outlineLevel="2" collapsed="false">
      <c r="A377" s="32" t="n">
        <v>5</v>
      </c>
      <c r="B377" s="33" t="s">
        <v>754</v>
      </c>
      <c r="C377" s="34" t="s">
        <v>18</v>
      </c>
      <c r="D377" s="40" t="s">
        <v>755</v>
      </c>
      <c r="E377" s="34" t="s">
        <v>20</v>
      </c>
      <c r="F377" s="36" t="n">
        <v>398.521</v>
      </c>
      <c r="G377" s="37" t="n">
        <v>23</v>
      </c>
      <c r="H377" s="38" t="n">
        <f aca="false">F377*G377</f>
        <v>9165.983</v>
      </c>
    </row>
    <row r="378" customFormat="false" ht="12.75" hidden="false" customHeight="false" outlineLevel="2" collapsed="false">
      <c r="A378" s="32" t="n">
        <v>6</v>
      </c>
      <c r="B378" s="33" t="s">
        <v>732</v>
      </c>
      <c r="C378" s="34" t="s">
        <v>18</v>
      </c>
      <c r="D378" s="40" t="s">
        <v>733</v>
      </c>
      <c r="E378" s="34" t="s">
        <v>20</v>
      </c>
      <c r="F378" s="36" t="n">
        <v>961.45</v>
      </c>
      <c r="G378" s="37" t="n">
        <v>74.7</v>
      </c>
      <c r="H378" s="38" t="n">
        <f aca="false">F378*G378</f>
        <v>71820.315</v>
      </c>
    </row>
    <row r="379" customFormat="false" ht="12.75" hidden="false" customHeight="false" outlineLevel="2" collapsed="false">
      <c r="A379" s="32" t="n">
        <v>7</v>
      </c>
      <c r="B379" s="33" t="s">
        <v>756</v>
      </c>
      <c r="C379" s="34" t="s">
        <v>18</v>
      </c>
      <c r="D379" s="40" t="s">
        <v>757</v>
      </c>
      <c r="E379" s="34" t="s">
        <v>20</v>
      </c>
      <c r="F379" s="36" t="n">
        <v>1105.6675</v>
      </c>
      <c r="G379" s="37" t="n">
        <v>270</v>
      </c>
      <c r="H379" s="38" t="n">
        <f aca="false">F379*G379</f>
        <v>298530.225</v>
      </c>
    </row>
    <row r="380" customFormat="false" ht="20.45" hidden="false" customHeight="true" outlineLevel="1" collapsed="false">
      <c r="A380" s="29"/>
      <c r="B380" s="11" t="s">
        <v>758</v>
      </c>
      <c r="C380" s="11"/>
      <c r="D380" s="39" t="s">
        <v>759</v>
      </c>
      <c r="E380" s="11"/>
      <c r="F380" s="30"/>
      <c r="G380" s="31"/>
      <c r="H380" s="12" t="n">
        <f aca="false">SUBTOTAL(9,H381:H385)</f>
        <v>1138321.1842272</v>
      </c>
    </row>
    <row r="381" customFormat="false" ht="12.75" hidden="false" customHeight="false" outlineLevel="2" collapsed="false">
      <c r="A381" s="32" t="n">
        <v>1</v>
      </c>
      <c r="B381" s="33" t="s">
        <v>760</v>
      </c>
      <c r="C381" s="34" t="s">
        <v>18</v>
      </c>
      <c r="D381" s="40" t="s">
        <v>761</v>
      </c>
      <c r="E381" s="34" t="s">
        <v>762</v>
      </c>
      <c r="F381" s="36" t="n">
        <v>352.9</v>
      </c>
      <c r="G381" s="37" t="n">
        <v>450</v>
      </c>
      <c r="H381" s="38" t="n">
        <f aca="false">F381*G381</f>
        <v>158805</v>
      </c>
    </row>
    <row r="382" customFormat="false" ht="12.75" hidden="false" customHeight="false" outlineLevel="2" collapsed="false">
      <c r="A382" s="32" t="n">
        <v>2</v>
      </c>
      <c r="B382" s="33" t="s">
        <v>763</v>
      </c>
      <c r="C382" s="34" t="s">
        <v>18</v>
      </c>
      <c r="D382" s="40" t="s">
        <v>764</v>
      </c>
      <c r="E382" s="34" t="s">
        <v>762</v>
      </c>
      <c r="F382" s="36" t="n">
        <v>274.4</v>
      </c>
      <c r="G382" s="37" t="n">
        <v>1500</v>
      </c>
      <c r="H382" s="38" t="n">
        <f aca="false">F382*G382</f>
        <v>411600</v>
      </c>
    </row>
    <row r="383" customFormat="false" ht="12.75" hidden="false" customHeight="false" outlineLevel="2" collapsed="false">
      <c r="A383" s="32" t="n">
        <v>3</v>
      </c>
      <c r="B383" s="33" t="s">
        <v>765</v>
      </c>
      <c r="C383" s="34" t="s">
        <v>18</v>
      </c>
      <c r="D383" s="40" t="s">
        <v>766</v>
      </c>
      <c r="E383" s="34" t="s">
        <v>20</v>
      </c>
      <c r="F383" s="36" t="n">
        <v>143.513486856</v>
      </c>
      <c r="G383" s="37" t="n">
        <v>1200</v>
      </c>
      <c r="H383" s="38" t="n">
        <f aca="false">F383*G383</f>
        <v>172216.1842272</v>
      </c>
    </row>
    <row r="384" customFormat="false" ht="12.75" hidden="false" customHeight="false" outlineLevel="2" collapsed="false">
      <c r="A384" s="32" t="n">
        <v>4</v>
      </c>
      <c r="B384" s="33" t="s">
        <v>767</v>
      </c>
      <c r="C384" s="34" t="s">
        <v>18</v>
      </c>
      <c r="D384" s="40" t="s">
        <v>768</v>
      </c>
      <c r="E384" s="34" t="s">
        <v>762</v>
      </c>
      <c r="F384" s="36" t="n">
        <v>450</v>
      </c>
      <c r="G384" s="37" t="n">
        <v>850</v>
      </c>
      <c r="H384" s="38" t="n">
        <f aca="false">F384*G384</f>
        <v>382500</v>
      </c>
    </row>
    <row r="385" customFormat="false" ht="12.75" hidden="false" customHeight="false" outlineLevel="2" collapsed="false">
      <c r="A385" s="32" t="n">
        <v>5</v>
      </c>
      <c r="B385" s="33" t="s">
        <v>769</v>
      </c>
      <c r="C385" s="34" t="s">
        <v>18</v>
      </c>
      <c r="D385" s="40" t="s">
        <v>770</v>
      </c>
      <c r="E385" s="34" t="s">
        <v>762</v>
      </c>
      <c r="F385" s="36" t="n">
        <v>33</v>
      </c>
      <c r="G385" s="37" t="n">
        <v>400</v>
      </c>
      <c r="H385" s="38" t="n">
        <f aca="false">F385*G385</f>
        <v>13200</v>
      </c>
    </row>
    <row r="386" customFormat="false" ht="20.45" hidden="false" customHeight="true" outlineLevel="1" collapsed="false">
      <c r="A386" s="29"/>
      <c r="B386" s="11" t="s">
        <v>771</v>
      </c>
      <c r="C386" s="11"/>
      <c r="D386" s="39" t="s">
        <v>772</v>
      </c>
      <c r="E386" s="11"/>
      <c r="F386" s="30"/>
      <c r="G386" s="31"/>
      <c r="H386" s="12" t="n">
        <f aca="false">SUBTOTAL(9,H387:H396)</f>
        <v>1717934.175</v>
      </c>
    </row>
    <row r="387" customFormat="false" ht="12.75" hidden="false" customHeight="false" outlineLevel="2" collapsed="false">
      <c r="A387" s="32" t="n">
        <v>1</v>
      </c>
      <c r="B387" s="33" t="s">
        <v>773</v>
      </c>
      <c r="C387" s="34" t="s">
        <v>18</v>
      </c>
      <c r="D387" s="40" t="s">
        <v>774</v>
      </c>
      <c r="E387" s="34" t="s">
        <v>52</v>
      </c>
      <c r="F387" s="36" t="n">
        <v>810.57</v>
      </c>
      <c r="G387" s="37" t="n">
        <v>127.5</v>
      </c>
      <c r="H387" s="38" t="n">
        <f aca="false">F387*G387</f>
        <v>103347.675</v>
      </c>
    </row>
    <row r="388" customFormat="false" ht="12.75" hidden="false" customHeight="false" outlineLevel="2" collapsed="false">
      <c r="A388" s="32" t="n">
        <v>2</v>
      </c>
      <c r="B388" s="33" t="s">
        <v>775</v>
      </c>
      <c r="C388" s="34" t="s">
        <v>18</v>
      </c>
      <c r="D388" s="40" t="s">
        <v>776</v>
      </c>
      <c r="E388" s="34" t="s">
        <v>762</v>
      </c>
      <c r="F388" s="36" t="n">
        <v>524.67</v>
      </c>
      <c r="G388" s="37" t="n">
        <v>450</v>
      </c>
      <c r="H388" s="38" t="n">
        <f aca="false">F388*G388</f>
        <v>236101.5</v>
      </c>
    </row>
    <row r="389" customFormat="false" ht="12.75" hidden="false" customHeight="false" outlineLevel="2" collapsed="false">
      <c r="A389" s="32" t="n">
        <v>3</v>
      </c>
      <c r="B389" s="33" t="s">
        <v>777</v>
      </c>
      <c r="C389" s="34" t="s">
        <v>18</v>
      </c>
      <c r="D389" s="40" t="s">
        <v>778</v>
      </c>
      <c r="E389" s="34" t="s">
        <v>762</v>
      </c>
      <c r="F389" s="36" t="n">
        <v>285.9</v>
      </c>
      <c r="G389" s="37" t="n">
        <v>450</v>
      </c>
      <c r="H389" s="38" t="n">
        <f aca="false">F389*G389</f>
        <v>128655</v>
      </c>
    </row>
    <row r="390" customFormat="false" ht="36" hidden="false" customHeight="false" outlineLevel="2" collapsed="false">
      <c r="A390" s="32" t="n">
        <v>4</v>
      </c>
      <c r="B390" s="33" t="s">
        <v>779</v>
      </c>
      <c r="C390" s="34" t="s">
        <v>18</v>
      </c>
      <c r="D390" s="40" t="s">
        <v>780</v>
      </c>
      <c r="E390" s="34" t="s">
        <v>675</v>
      </c>
      <c r="F390" s="36" t="n">
        <v>3</v>
      </c>
      <c r="G390" s="37" t="n">
        <v>90000</v>
      </c>
      <c r="H390" s="38" t="n">
        <f aca="false">F390*G390</f>
        <v>270000</v>
      </c>
    </row>
    <row r="391" customFormat="false" ht="24" hidden="false" customHeight="false" outlineLevel="2" collapsed="false">
      <c r="A391" s="32" t="n">
        <v>5</v>
      </c>
      <c r="B391" s="33" t="s">
        <v>781</v>
      </c>
      <c r="C391" s="34" t="s">
        <v>18</v>
      </c>
      <c r="D391" s="40" t="s">
        <v>782</v>
      </c>
      <c r="E391" s="34" t="s">
        <v>675</v>
      </c>
      <c r="F391" s="36" t="n">
        <v>4</v>
      </c>
      <c r="G391" s="37" t="n">
        <v>87000</v>
      </c>
      <c r="H391" s="38" t="n">
        <f aca="false">F391*G391</f>
        <v>348000</v>
      </c>
    </row>
    <row r="392" customFormat="false" ht="36" hidden="false" customHeight="false" outlineLevel="2" collapsed="false">
      <c r="A392" s="32" t="n">
        <v>6</v>
      </c>
      <c r="B392" s="33" t="s">
        <v>783</v>
      </c>
      <c r="C392" s="34" t="s">
        <v>18</v>
      </c>
      <c r="D392" s="40" t="s">
        <v>784</v>
      </c>
      <c r="E392" s="34" t="s">
        <v>675</v>
      </c>
      <c r="F392" s="36" t="n">
        <v>1</v>
      </c>
      <c r="G392" s="37" t="n">
        <v>87000</v>
      </c>
      <c r="H392" s="38" t="n">
        <f aca="false">F392*G392</f>
        <v>87000</v>
      </c>
    </row>
    <row r="393" customFormat="false" ht="36" hidden="false" customHeight="false" outlineLevel="2" collapsed="false">
      <c r="A393" s="32" t="n">
        <v>7</v>
      </c>
      <c r="B393" s="33" t="s">
        <v>785</v>
      </c>
      <c r="C393" s="34" t="s">
        <v>18</v>
      </c>
      <c r="D393" s="40" t="s">
        <v>786</v>
      </c>
      <c r="E393" s="34" t="s">
        <v>675</v>
      </c>
      <c r="F393" s="36" t="n">
        <v>1</v>
      </c>
      <c r="G393" s="37" t="n">
        <v>90000</v>
      </c>
      <c r="H393" s="38" t="n">
        <f aca="false">F393*G393</f>
        <v>90000</v>
      </c>
    </row>
    <row r="394" customFormat="false" ht="24" hidden="false" customHeight="false" outlineLevel="2" collapsed="false">
      <c r="A394" s="32" t="n">
        <v>8</v>
      </c>
      <c r="B394" s="33" t="s">
        <v>787</v>
      </c>
      <c r="C394" s="34" t="s">
        <v>18</v>
      </c>
      <c r="D394" s="40" t="s">
        <v>788</v>
      </c>
      <c r="E394" s="34" t="s">
        <v>675</v>
      </c>
      <c r="F394" s="36" t="n">
        <v>1</v>
      </c>
      <c r="G394" s="37" t="n">
        <v>30000</v>
      </c>
      <c r="H394" s="38" t="n">
        <f aca="false">F394*G394</f>
        <v>30000</v>
      </c>
    </row>
    <row r="395" customFormat="false" ht="12.75" hidden="false" customHeight="false" outlineLevel="2" collapsed="false">
      <c r="A395" s="32" t="n">
        <v>9</v>
      </c>
      <c r="B395" s="33" t="s">
        <v>789</v>
      </c>
      <c r="C395" s="34" t="s">
        <v>18</v>
      </c>
      <c r="D395" s="40" t="s">
        <v>790</v>
      </c>
      <c r="E395" s="34" t="s">
        <v>52</v>
      </c>
      <c r="F395" s="36" t="n">
        <v>48.98</v>
      </c>
      <c r="G395" s="37" t="n">
        <v>3500</v>
      </c>
      <c r="H395" s="38" t="n">
        <f aca="false">F395*G395</f>
        <v>171430</v>
      </c>
    </row>
    <row r="396" customFormat="false" ht="24" hidden="false" customHeight="false" outlineLevel="2" collapsed="false">
      <c r="A396" s="32" t="n">
        <v>10</v>
      </c>
      <c r="B396" s="33" t="s">
        <v>791</v>
      </c>
      <c r="C396" s="34" t="s">
        <v>18</v>
      </c>
      <c r="D396" s="40" t="s">
        <v>792</v>
      </c>
      <c r="E396" s="34" t="s">
        <v>52</v>
      </c>
      <c r="F396" s="36" t="n">
        <v>362</v>
      </c>
      <c r="G396" s="37" t="n">
        <v>700</v>
      </c>
      <c r="H396" s="38" t="n">
        <f aca="false">F396*G396</f>
        <v>253400</v>
      </c>
    </row>
    <row r="397" customFormat="false" ht="20.45" hidden="false" customHeight="true" outlineLevel="1" collapsed="false">
      <c r="A397" s="29"/>
      <c r="B397" s="11" t="s">
        <v>793</v>
      </c>
      <c r="C397" s="11"/>
      <c r="D397" s="39" t="s">
        <v>794</v>
      </c>
      <c r="E397" s="11"/>
      <c r="F397" s="30"/>
      <c r="G397" s="31"/>
      <c r="H397" s="12" t="n">
        <f aca="false">SUBTOTAL(9,H398:H416)</f>
        <v>7828592</v>
      </c>
    </row>
    <row r="398" customFormat="false" ht="24" hidden="false" customHeight="false" outlineLevel="2" collapsed="false">
      <c r="A398" s="32" t="n">
        <v>1</v>
      </c>
      <c r="B398" s="33" t="s">
        <v>795</v>
      </c>
      <c r="C398" s="34" t="s">
        <v>18</v>
      </c>
      <c r="D398" s="40" t="s">
        <v>796</v>
      </c>
      <c r="E398" s="34" t="s">
        <v>762</v>
      </c>
      <c r="F398" s="36" t="n">
        <v>37</v>
      </c>
      <c r="G398" s="37" t="n">
        <v>2200</v>
      </c>
      <c r="H398" s="38" t="n">
        <f aca="false">F398*G398</f>
        <v>81400</v>
      </c>
    </row>
    <row r="399" customFormat="false" ht="24" hidden="false" customHeight="false" outlineLevel="2" collapsed="false">
      <c r="A399" s="32" t="n">
        <v>2</v>
      </c>
      <c r="B399" s="33" t="s">
        <v>797</v>
      </c>
      <c r="C399" s="34" t="s">
        <v>18</v>
      </c>
      <c r="D399" s="40" t="s">
        <v>798</v>
      </c>
      <c r="E399" s="34" t="s">
        <v>762</v>
      </c>
      <c r="F399" s="36" t="n">
        <v>183.6</v>
      </c>
      <c r="G399" s="37" t="n">
        <v>3000</v>
      </c>
      <c r="H399" s="38" t="n">
        <f aca="false">F399*G399</f>
        <v>550800</v>
      </c>
    </row>
    <row r="400" customFormat="false" ht="36" hidden="false" customHeight="false" outlineLevel="2" collapsed="false">
      <c r="A400" s="32" t="n">
        <v>3</v>
      </c>
      <c r="B400" s="33" t="s">
        <v>799</v>
      </c>
      <c r="C400" s="34" t="s">
        <v>18</v>
      </c>
      <c r="D400" s="40" t="s">
        <v>800</v>
      </c>
      <c r="E400" s="34" t="s">
        <v>762</v>
      </c>
      <c r="F400" s="36" t="n">
        <v>178.4</v>
      </c>
      <c r="G400" s="37" t="n">
        <v>500</v>
      </c>
      <c r="H400" s="38" t="n">
        <f aca="false">F400*G400</f>
        <v>89200</v>
      </c>
    </row>
    <row r="401" customFormat="false" ht="24" hidden="false" customHeight="false" outlineLevel="2" collapsed="false">
      <c r="A401" s="32" t="n">
        <v>4</v>
      </c>
      <c r="B401" s="33" t="s">
        <v>801</v>
      </c>
      <c r="C401" s="34" t="s">
        <v>18</v>
      </c>
      <c r="D401" s="40" t="s">
        <v>802</v>
      </c>
      <c r="E401" s="34" t="s">
        <v>762</v>
      </c>
      <c r="F401" s="36" t="n">
        <v>984.41</v>
      </c>
      <c r="G401" s="37" t="n">
        <v>3500</v>
      </c>
      <c r="H401" s="38" t="n">
        <f aca="false">F401*G401</f>
        <v>3445435</v>
      </c>
    </row>
    <row r="402" customFormat="false" ht="36" hidden="false" customHeight="false" outlineLevel="2" collapsed="false">
      <c r="A402" s="32" t="n">
        <v>5</v>
      </c>
      <c r="B402" s="33" t="s">
        <v>803</v>
      </c>
      <c r="C402" s="34" t="s">
        <v>18</v>
      </c>
      <c r="D402" s="40" t="s">
        <v>804</v>
      </c>
      <c r="E402" s="34" t="s">
        <v>762</v>
      </c>
      <c r="F402" s="36" t="n">
        <v>56.4</v>
      </c>
      <c r="G402" s="37" t="n">
        <v>7000</v>
      </c>
      <c r="H402" s="38" t="n">
        <f aca="false">F402*G402</f>
        <v>394800</v>
      </c>
    </row>
    <row r="403" customFormat="false" ht="24" hidden="false" customHeight="false" outlineLevel="2" collapsed="false">
      <c r="A403" s="32" t="n">
        <v>6</v>
      </c>
      <c r="B403" s="33" t="s">
        <v>805</v>
      </c>
      <c r="C403" s="34" t="s">
        <v>18</v>
      </c>
      <c r="D403" s="40" t="s">
        <v>806</v>
      </c>
      <c r="E403" s="34" t="s">
        <v>762</v>
      </c>
      <c r="F403" s="36" t="n">
        <v>285.9</v>
      </c>
      <c r="G403" s="37" t="n">
        <v>3500</v>
      </c>
      <c r="H403" s="38" t="n">
        <f aca="false">F403*G403</f>
        <v>1000650</v>
      </c>
    </row>
    <row r="404" customFormat="false" ht="36" hidden="false" customHeight="false" outlineLevel="2" collapsed="false">
      <c r="A404" s="32" t="n">
        <v>7</v>
      </c>
      <c r="B404" s="33" t="s">
        <v>807</v>
      </c>
      <c r="C404" s="34" t="s">
        <v>18</v>
      </c>
      <c r="D404" s="40" t="s">
        <v>808</v>
      </c>
      <c r="E404" s="34" t="s">
        <v>675</v>
      </c>
      <c r="F404" s="36" t="n">
        <v>1</v>
      </c>
      <c r="G404" s="37" t="n">
        <v>22000</v>
      </c>
      <c r="H404" s="38" t="n">
        <f aca="false">F404*G404</f>
        <v>22000</v>
      </c>
    </row>
    <row r="405" customFormat="false" ht="36" hidden="false" customHeight="false" outlineLevel="2" collapsed="false">
      <c r="A405" s="32" t="n">
        <v>8</v>
      </c>
      <c r="B405" s="33" t="s">
        <v>809</v>
      </c>
      <c r="C405" s="34" t="s">
        <v>18</v>
      </c>
      <c r="D405" s="40" t="s">
        <v>810</v>
      </c>
      <c r="E405" s="34" t="s">
        <v>675</v>
      </c>
      <c r="F405" s="36" t="n">
        <v>1</v>
      </c>
      <c r="G405" s="37" t="n">
        <v>15000</v>
      </c>
      <c r="H405" s="38" t="n">
        <f aca="false">F405*G405</f>
        <v>15000</v>
      </c>
    </row>
    <row r="406" customFormat="false" ht="12.75" hidden="false" customHeight="false" outlineLevel="2" collapsed="false">
      <c r="A406" s="32" t="n">
        <v>9</v>
      </c>
      <c r="B406" s="33" t="s">
        <v>811</v>
      </c>
      <c r="C406" s="34" t="s">
        <v>18</v>
      </c>
      <c r="D406" s="40" t="s">
        <v>812</v>
      </c>
      <c r="E406" s="34" t="s">
        <v>20</v>
      </c>
      <c r="F406" s="36" t="n">
        <v>20.58</v>
      </c>
      <c r="G406" s="37" t="n">
        <v>9600</v>
      </c>
      <c r="H406" s="38" t="n">
        <f aca="false">F406*G406</f>
        <v>197568</v>
      </c>
    </row>
    <row r="407" customFormat="false" ht="12.75" hidden="false" customHeight="false" outlineLevel="2" collapsed="false">
      <c r="A407" s="32" t="n">
        <v>10</v>
      </c>
      <c r="B407" s="33" t="s">
        <v>813</v>
      </c>
      <c r="C407" s="34" t="s">
        <v>18</v>
      </c>
      <c r="D407" s="40" t="s">
        <v>814</v>
      </c>
      <c r="E407" s="34" t="s">
        <v>20</v>
      </c>
      <c r="F407" s="36" t="n">
        <v>40.93</v>
      </c>
      <c r="G407" s="37" t="n">
        <v>2300</v>
      </c>
      <c r="H407" s="38" t="n">
        <f aca="false">F407*G407</f>
        <v>94139</v>
      </c>
    </row>
    <row r="408" customFormat="false" ht="24" hidden="false" customHeight="false" outlineLevel="2" collapsed="false">
      <c r="A408" s="32" t="n">
        <v>11</v>
      </c>
      <c r="B408" s="33" t="s">
        <v>815</v>
      </c>
      <c r="C408" s="34" t="s">
        <v>18</v>
      </c>
      <c r="D408" s="40" t="s">
        <v>816</v>
      </c>
      <c r="E408" s="34" t="s">
        <v>64</v>
      </c>
      <c r="F408" s="36" t="n">
        <v>135</v>
      </c>
      <c r="G408" s="37" t="n">
        <v>1400</v>
      </c>
      <c r="H408" s="38" t="n">
        <f aca="false">F408*G408</f>
        <v>189000</v>
      </c>
    </row>
    <row r="409" customFormat="false" ht="24" hidden="false" customHeight="false" outlineLevel="2" collapsed="false">
      <c r="A409" s="32" t="n">
        <v>12</v>
      </c>
      <c r="B409" s="33" t="s">
        <v>817</v>
      </c>
      <c r="C409" s="34" t="s">
        <v>18</v>
      </c>
      <c r="D409" s="40" t="s">
        <v>818</v>
      </c>
      <c r="E409" s="34" t="s">
        <v>64</v>
      </c>
      <c r="F409" s="36" t="n">
        <v>28</v>
      </c>
      <c r="G409" s="37" t="n">
        <v>10000</v>
      </c>
      <c r="H409" s="38" t="n">
        <f aca="false">F409*G409</f>
        <v>280000</v>
      </c>
    </row>
    <row r="410" customFormat="false" ht="36" hidden="false" customHeight="false" outlineLevel="2" collapsed="false">
      <c r="A410" s="32" t="n">
        <v>13</v>
      </c>
      <c r="B410" s="33" t="s">
        <v>819</v>
      </c>
      <c r="C410" s="34" t="s">
        <v>18</v>
      </c>
      <c r="D410" s="40" t="s">
        <v>820</v>
      </c>
      <c r="E410" s="34" t="s">
        <v>64</v>
      </c>
      <c r="F410" s="36" t="n">
        <v>10</v>
      </c>
      <c r="G410" s="37" t="n">
        <v>7500</v>
      </c>
      <c r="H410" s="38" t="n">
        <f aca="false">F410*G410</f>
        <v>75000</v>
      </c>
    </row>
    <row r="411" customFormat="false" ht="36" hidden="false" customHeight="false" outlineLevel="2" collapsed="false">
      <c r="A411" s="32" t="n">
        <v>14</v>
      </c>
      <c r="B411" s="33" t="s">
        <v>821</v>
      </c>
      <c r="C411" s="34" t="s">
        <v>18</v>
      </c>
      <c r="D411" s="40" t="s">
        <v>822</v>
      </c>
      <c r="E411" s="34" t="s">
        <v>64</v>
      </c>
      <c r="F411" s="36" t="n">
        <v>223</v>
      </c>
      <c r="G411" s="37" t="n">
        <v>1200</v>
      </c>
      <c r="H411" s="38" t="n">
        <f aca="false">F411*G411</f>
        <v>267600</v>
      </c>
    </row>
    <row r="412" customFormat="false" ht="36" hidden="false" customHeight="false" outlineLevel="2" collapsed="false">
      <c r="A412" s="32" t="n">
        <v>15</v>
      </c>
      <c r="B412" s="33" t="s">
        <v>823</v>
      </c>
      <c r="C412" s="34" t="s">
        <v>18</v>
      </c>
      <c r="D412" s="40" t="s">
        <v>824</v>
      </c>
      <c r="E412" s="34" t="s">
        <v>64</v>
      </c>
      <c r="F412" s="36" t="n">
        <v>4</v>
      </c>
      <c r="G412" s="37" t="n">
        <v>6500</v>
      </c>
      <c r="H412" s="38" t="n">
        <f aca="false">F412*G412</f>
        <v>26000</v>
      </c>
    </row>
    <row r="413" customFormat="false" ht="36" hidden="false" customHeight="false" outlineLevel="2" collapsed="false">
      <c r="A413" s="32" t="n">
        <v>16</v>
      </c>
      <c r="B413" s="33" t="s">
        <v>825</v>
      </c>
      <c r="C413" s="34" t="s">
        <v>18</v>
      </c>
      <c r="D413" s="40" t="s">
        <v>826</v>
      </c>
      <c r="E413" s="34" t="s">
        <v>64</v>
      </c>
      <c r="F413" s="36" t="n">
        <v>4</v>
      </c>
      <c r="G413" s="37" t="n">
        <v>7000</v>
      </c>
      <c r="H413" s="38" t="n">
        <f aca="false">F413*G413</f>
        <v>28000</v>
      </c>
    </row>
    <row r="414" customFormat="false" ht="24" hidden="false" customHeight="false" outlineLevel="2" collapsed="false">
      <c r="A414" s="32" t="n">
        <v>17</v>
      </c>
      <c r="B414" s="33" t="s">
        <v>827</v>
      </c>
      <c r="C414" s="34" t="s">
        <v>18</v>
      </c>
      <c r="D414" s="40" t="s">
        <v>828</v>
      </c>
      <c r="E414" s="34" t="s">
        <v>762</v>
      </c>
      <c r="F414" s="36" t="n">
        <v>195.6</v>
      </c>
      <c r="G414" s="37" t="n">
        <v>5000</v>
      </c>
      <c r="H414" s="38" t="n">
        <f aca="false">F414*G414</f>
        <v>978000</v>
      </c>
    </row>
    <row r="415" customFormat="false" ht="24" hidden="false" customHeight="false" outlineLevel="2" collapsed="false">
      <c r="A415" s="32" t="n">
        <v>18</v>
      </c>
      <c r="B415" s="33" t="s">
        <v>829</v>
      </c>
      <c r="C415" s="34" t="s">
        <v>18</v>
      </c>
      <c r="D415" s="40" t="s">
        <v>830</v>
      </c>
      <c r="E415" s="34" t="s">
        <v>64</v>
      </c>
      <c r="F415" s="36" t="n">
        <v>1</v>
      </c>
      <c r="G415" s="37" t="n">
        <v>80000</v>
      </c>
      <c r="H415" s="38" t="n">
        <f aca="false">F415*G415</f>
        <v>80000</v>
      </c>
    </row>
    <row r="416" customFormat="false" ht="24" hidden="false" customHeight="false" outlineLevel="2" collapsed="false">
      <c r="A416" s="32" t="n">
        <v>19</v>
      </c>
      <c r="B416" s="33" t="s">
        <v>831</v>
      </c>
      <c r="C416" s="34" t="s">
        <v>18</v>
      </c>
      <c r="D416" s="40" t="s">
        <v>832</v>
      </c>
      <c r="E416" s="34" t="s">
        <v>64</v>
      </c>
      <c r="F416" s="36" t="n">
        <v>2</v>
      </c>
      <c r="G416" s="37" t="n">
        <v>7000</v>
      </c>
      <c r="H416" s="38" t="n">
        <f aca="false">F416*G416</f>
        <v>14000</v>
      </c>
    </row>
    <row r="417" customFormat="false" ht="20.45" hidden="false" customHeight="true" outlineLevel="1" collapsed="false">
      <c r="A417" s="29"/>
      <c r="B417" s="11" t="s">
        <v>833</v>
      </c>
      <c r="C417" s="11"/>
      <c r="D417" s="39" t="s">
        <v>834</v>
      </c>
      <c r="E417" s="11"/>
      <c r="F417" s="30"/>
      <c r="G417" s="31"/>
      <c r="H417" s="12" t="n">
        <f aca="false">SUBTOTAL(9,H418:H421)</f>
        <v>298000</v>
      </c>
    </row>
    <row r="418" customFormat="false" ht="24" hidden="false" customHeight="false" outlineLevel="2" collapsed="false">
      <c r="A418" s="32" t="n">
        <v>1</v>
      </c>
      <c r="B418" s="33" t="s">
        <v>835</v>
      </c>
      <c r="C418" s="34" t="s">
        <v>18</v>
      </c>
      <c r="D418" s="40" t="s">
        <v>836</v>
      </c>
      <c r="E418" s="34" t="s">
        <v>64</v>
      </c>
      <c r="F418" s="36" t="n">
        <v>1</v>
      </c>
      <c r="G418" s="37" t="n">
        <v>50000</v>
      </c>
      <c r="H418" s="38" t="n">
        <f aca="false">F418*G418</f>
        <v>50000</v>
      </c>
    </row>
    <row r="419" customFormat="false" ht="24" hidden="false" customHeight="false" outlineLevel="2" collapsed="false">
      <c r="A419" s="32" t="n">
        <v>2</v>
      </c>
      <c r="B419" s="33" t="s">
        <v>837</v>
      </c>
      <c r="C419" s="34" t="s">
        <v>18</v>
      </c>
      <c r="D419" s="40" t="s">
        <v>838</v>
      </c>
      <c r="E419" s="34" t="s">
        <v>64</v>
      </c>
      <c r="F419" s="36" t="n">
        <v>1</v>
      </c>
      <c r="G419" s="37" t="n">
        <v>80000</v>
      </c>
      <c r="H419" s="38" t="n">
        <f aca="false">F419*G419</f>
        <v>80000</v>
      </c>
    </row>
    <row r="420" customFormat="false" ht="24" hidden="false" customHeight="false" outlineLevel="2" collapsed="false">
      <c r="A420" s="32" t="n">
        <v>3</v>
      </c>
      <c r="B420" s="33" t="s">
        <v>839</v>
      </c>
      <c r="C420" s="34" t="s">
        <v>18</v>
      </c>
      <c r="D420" s="40" t="s">
        <v>840</v>
      </c>
      <c r="E420" s="34" t="s">
        <v>64</v>
      </c>
      <c r="F420" s="36" t="n">
        <v>1</v>
      </c>
      <c r="G420" s="37" t="n">
        <v>53000</v>
      </c>
      <c r="H420" s="38" t="n">
        <f aca="false">F420*G420</f>
        <v>53000</v>
      </c>
    </row>
    <row r="421" customFormat="false" ht="24" hidden="false" customHeight="false" outlineLevel="2" collapsed="false">
      <c r="A421" s="32" t="n">
        <v>4</v>
      </c>
      <c r="B421" s="33" t="s">
        <v>841</v>
      </c>
      <c r="C421" s="34" t="s">
        <v>18</v>
      </c>
      <c r="D421" s="40" t="s">
        <v>842</v>
      </c>
      <c r="E421" s="34" t="s">
        <v>64</v>
      </c>
      <c r="F421" s="36" t="n">
        <v>1</v>
      </c>
      <c r="G421" s="37" t="n">
        <v>115000</v>
      </c>
      <c r="H421" s="38" t="n">
        <f aca="false">F421*G421</f>
        <v>115000</v>
      </c>
    </row>
    <row r="422" customFormat="false" ht="21.6" hidden="false" customHeight="true" outlineLevel="0" collapsed="false">
      <c r="A422" s="26"/>
      <c r="B422" s="9" t="s">
        <v>843</v>
      </c>
      <c r="C422" s="9"/>
      <c r="D422" s="41" t="s">
        <v>844</v>
      </c>
      <c r="E422" s="9"/>
      <c r="F422" s="27"/>
      <c r="G422" s="28"/>
      <c r="H422" s="10" t="n">
        <f aca="false">SUBTOTAL(9,H423:H493)</f>
        <v>36869479.6938881</v>
      </c>
    </row>
    <row r="423" customFormat="false" ht="20.45" hidden="false" customHeight="true" outlineLevel="1" collapsed="false">
      <c r="A423" s="29"/>
      <c r="B423" s="11" t="s">
        <v>845</v>
      </c>
      <c r="C423" s="11"/>
      <c r="D423" s="39" t="s">
        <v>846</v>
      </c>
      <c r="E423" s="11"/>
      <c r="F423" s="30"/>
      <c r="G423" s="31"/>
      <c r="H423" s="12" t="n">
        <f aca="false">SUBTOTAL(9,H424:H436)</f>
        <v>8701731.43234</v>
      </c>
    </row>
    <row r="424" customFormat="false" ht="36" hidden="false" customHeight="false" outlineLevel="2" collapsed="false">
      <c r="A424" s="32" t="n">
        <v>1</v>
      </c>
      <c r="B424" s="33" t="s">
        <v>847</v>
      </c>
      <c r="C424" s="34" t="s">
        <v>18</v>
      </c>
      <c r="D424" s="40" t="s">
        <v>848</v>
      </c>
      <c r="E424" s="34" t="s">
        <v>20</v>
      </c>
      <c r="F424" s="36" t="n">
        <v>3730.042</v>
      </c>
      <c r="G424" s="37" t="n">
        <v>1106.5</v>
      </c>
      <c r="H424" s="38" t="n">
        <f aca="false">F424*G424</f>
        <v>4127291.473</v>
      </c>
    </row>
    <row r="425" customFormat="false" ht="12.75" hidden="false" customHeight="false" outlineLevel="2" collapsed="false">
      <c r="A425" s="32" t="n">
        <v>2</v>
      </c>
      <c r="B425" s="33" t="s">
        <v>849</v>
      </c>
      <c r="C425" s="34" t="s">
        <v>18</v>
      </c>
      <c r="D425" s="40" t="s">
        <v>850</v>
      </c>
      <c r="E425" s="34" t="s">
        <v>20</v>
      </c>
      <c r="F425" s="36" t="n">
        <v>3741.3826</v>
      </c>
      <c r="G425" s="37" t="n">
        <v>218.9</v>
      </c>
      <c r="H425" s="38" t="n">
        <f aca="false">F425*G425</f>
        <v>818988.65114</v>
      </c>
    </row>
    <row r="426" customFormat="false" ht="24" hidden="false" customHeight="false" outlineLevel="2" collapsed="false">
      <c r="A426" s="32" t="n">
        <v>3</v>
      </c>
      <c r="B426" s="33" t="s">
        <v>851</v>
      </c>
      <c r="C426" s="34" t="s">
        <v>18</v>
      </c>
      <c r="D426" s="40" t="s">
        <v>852</v>
      </c>
      <c r="E426" s="34" t="s">
        <v>20</v>
      </c>
      <c r="F426" s="36" t="n">
        <v>402.06875</v>
      </c>
      <c r="G426" s="37" t="n">
        <v>380</v>
      </c>
      <c r="H426" s="38" t="n">
        <f aca="false">F426*G426</f>
        <v>152786.125</v>
      </c>
    </row>
    <row r="427" customFormat="false" ht="12.75" hidden="false" customHeight="false" outlineLevel="2" collapsed="false">
      <c r="A427" s="32" t="n">
        <v>4</v>
      </c>
      <c r="B427" s="33" t="s">
        <v>853</v>
      </c>
      <c r="C427" s="34" t="s">
        <v>18</v>
      </c>
      <c r="D427" s="40" t="s">
        <v>854</v>
      </c>
      <c r="E427" s="34" t="s">
        <v>20</v>
      </c>
      <c r="F427" s="36" t="n">
        <v>442.275625</v>
      </c>
      <c r="G427" s="37" t="n">
        <v>280</v>
      </c>
      <c r="H427" s="38" t="n">
        <f aca="false">F427*G427</f>
        <v>123837.175</v>
      </c>
    </row>
    <row r="428" customFormat="false" ht="12.75" hidden="false" customHeight="false" outlineLevel="2" collapsed="false">
      <c r="A428" s="32" t="n">
        <v>5</v>
      </c>
      <c r="B428" s="33" t="s">
        <v>855</v>
      </c>
      <c r="C428" s="34" t="s">
        <v>18</v>
      </c>
      <c r="D428" s="40" t="s">
        <v>856</v>
      </c>
      <c r="E428" s="34" t="s">
        <v>20</v>
      </c>
      <c r="F428" s="36" t="n">
        <v>18.9</v>
      </c>
      <c r="G428" s="37" t="n">
        <v>366.3</v>
      </c>
      <c r="H428" s="38" t="n">
        <f aca="false">F428*G428</f>
        <v>6923.07</v>
      </c>
    </row>
    <row r="429" customFormat="false" ht="24" hidden="false" customHeight="false" outlineLevel="2" collapsed="false">
      <c r="A429" s="32" t="n">
        <v>6</v>
      </c>
      <c r="B429" s="33" t="s">
        <v>857</v>
      </c>
      <c r="C429" s="34" t="s">
        <v>18</v>
      </c>
      <c r="D429" s="40" t="s">
        <v>858</v>
      </c>
      <c r="E429" s="34" t="s">
        <v>20</v>
      </c>
      <c r="F429" s="36" t="n">
        <v>1112.433</v>
      </c>
      <c r="G429" s="37" t="n">
        <v>2600</v>
      </c>
      <c r="H429" s="38" t="n">
        <f aca="false">F429*G429</f>
        <v>2892325.8</v>
      </c>
    </row>
    <row r="430" customFormat="false" ht="24" hidden="false" customHeight="false" outlineLevel="2" collapsed="false">
      <c r="A430" s="32" t="n">
        <v>7</v>
      </c>
      <c r="B430" s="33" t="s">
        <v>859</v>
      </c>
      <c r="C430" s="34" t="s">
        <v>18</v>
      </c>
      <c r="D430" s="40" t="s">
        <v>860</v>
      </c>
      <c r="E430" s="34" t="s">
        <v>20</v>
      </c>
      <c r="F430" s="36" t="n">
        <v>1112.433</v>
      </c>
      <c r="G430" s="37" t="n">
        <v>55.8</v>
      </c>
      <c r="H430" s="38" t="n">
        <f aca="false">F430*G430</f>
        <v>62073.7614</v>
      </c>
    </row>
    <row r="431" customFormat="false" ht="24" hidden="false" customHeight="false" outlineLevel="2" collapsed="false">
      <c r="A431" s="32" t="n">
        <v>8</v>
      </c>
      <c r="B431" s="33" t="s">
        <v>861</v>
      </c>
      <c r="C431" s="34" t="s">
        <v>90</v>
      </c>
      <c r="D431" s="40" t="s">
        <v>862</v>
      </c>
      <c r="E431" s="34" t="s">
        <v>20</v>
      </c>
      <c r="F431" s="36" t="n">
        <v>221.7915</v>
      </c>
      <c r="G431" s="37" t="n">
        <v>150</v>
      </c>
      <c r="H431" s="38" t="n">
        <f aca="false">F431*G431</f>
        <v>33268.725</v>
      </c>
    </row>
    <row r="432" customFormat="false" ht="12.75" hidden="false" customHeight="false" outlineLevel="2" collapsed="false">
      <c r="A432" s="32" t="n">
        <v>9</v>
      </c>
      <c r="B432" s="33" t="s">
        <v>863</v>
      </c>
      <c r="C432" s="34" t="s">
        <v>90</v>
      </c>
      <c r="D432" s="40" t="s">
        <v>864</v>
      </c>
      <c r="E432" s="34" t="s">
        <v>20</v>
      </c>
      <c r="F432" s="36" t="n">
        <v>946.26315</v>
      </c>
      <c r="G432" s="37" t="n">
        <v>170</v>
      </c>
      <c r="H432" s="38" t="n">
        <f aca="false">F432*G432</f>
        <v>160864.7355</v>
      </c>
    </row>
    <row r="433" customFormat="false" ht="12.75" hidden="false" customHeight="false" outlineLevel="2" collapsed="false">
      <c r="A433" s="32" t="n">
        <v>10</v>
      </c>
      <c r="B433" s="33" t="s">
        <v>732</v>
      </c>
      <c r="C433" s="34" t="s">
        <v>18</v>
      </c>
      <c r="D433" s="40" t="s">
        <v>733</v>
      </c>
      <c r="E433" s="34" t="s">
        <v>20</v>
      </c>
      <c r="F433" s="36" t="n">
        <v>1112.433</v>
      </c>
      <c r="G433" s="37" t="n">
        <v>37.1</v>
      </c>
      <c r="H433" s="38" t="n">
        <f aca="false">F433*G433</f>
        <v>41271.2643</v>
      </c>
    </row>
    <row r="434" customFormat="false" ht="12.75" hidden="false" customHeight="false" outlineLevel="2" collapsed="false">
      <c r="A434" s="32" t="n">
        <v>11</v>
      </c>
      <c r="B434" s="33" t="s">
        <v>865</v>
      </c>
      <c r="C434" s="34" t="s">
        <v>18</v>
      </c>
      <c r="D434" s="40" t="s">
        <v>866</v>
      </c>
      <c r="E434" s="34" t="s">
        <v>20</v>
      </c>
      <c r="F434" s="36" t="n">
        <v>1223.6763</v>
      </c>
      <c r="G434" s="37" t="n">
        <v>40</v>
      </c>
      <c r="H434" s="38" t="n">
        <f aca="false">F434*G434</f>
        <v>48947.052</v>
      </c>
    </row>
    <row r="435" customFormat="false" ht="12.75" hidden="false" customHeight="false" outlineLevel="2" collapsed="false">
      <c r="A435" s="32" t="n">
        <v>12</v>
      </c>
      <c r="B435" s="33" t="s">
        <v>867</v>
      </c>
      <c r="C435" s="34" t="s">
        <v>18</v>
      </c>
      <c r="D435" s="40" t="s">
        <v>868</v>
      </c>
      <c r="E435" s="34" t="s">
        <v>20</v>
      </c>
      <c r="F435" s="36" t="n">
        <v>1073.62</v>
      </c>
      <c r="G435" s="37" t="n">
        <v>80</v>
      </c>
      <c r="H435" s="38" t="n">
        <f aca="false">F435*G435</f>
        <v>85889.6</v>
      </c>
    </row>
    <row r="436" customFormat="false" ht="24" hidden="false" customHeight="false" outlineLevel="2" collapsed="false">
      <c r="A436" s="32" t="n">
        <v>13</v>
      </c>
      <c r="B436" s="33" t="s">
        <v>869</v>
      </c>
      <c r="C436" s="34" t="s">
        <v>18</v>
      </c>
      <c r="D436" s="40" t="s">
        <v>870</v>
      </c>
      <c r="E436" s="34" t="s">
        <v>20</v>
      </c>
      <c r="F436" s="36" t="n">
        <v>122.72</v>
      </c>
      <c r="G436" s="37" t="n">
        <v>1200</v>
      </c>
      <c r="H436" s="38" t="n">
        <f aca="false">F436*G436</f>
        <v>147264</v>
      </c>
    </row>
    <row r="437" customFormat="false" ht="20.45" hidden="false" customHeight="true" outlineLevel="1" collapsed="false">
      <c r="A437" s="29"/>
      <c r="B437" s="11" t="s">
        <v>871</v>
      </c>
      <c r="C437" s="11"/>
      <c r="D437" s="39" t="s">
        <v>872</v>
      </c>
      <c r="E437" s="11"/>
      <c r="F437" s="30"/>
      <c r="G437" s="31"/>
      <c r="H437" s="12" t="n">
        <f aca="false">SUBTOTAL(9,H438:H445)</f>
        <v>7467069.9216581</v>
      </c>
    </row>
    <row r="438" customFormat="false" ht="12.75" hidden="false" customHeight="false" outlineLevel="2" collapsed="false">
      <c r="A438" s="32" t="n">
        <v>1</v>
      </c>
      <c r="B438" s="33" t="s">
        <v>873</v>
      </c>
      <c r="C438" s="34" t="s">
        <v>18</v>
      </c>
      <c r="D438" s="40" t="s">
        <v>874</v>
      </c>
      <c r="E438" s="34" t="s">
        <v>20</v>
      </c>
      <c r="F438" s="36" t="n">
        <v>14383.089503</v>
      </c>
      <c r="G438" s="37" t="n">
        <v>228.7</v>
      </c>
      <c r="H438" s="38" t="n">
        <f aca="false">F438*G438</f>
        <v>3289412.5693361</v>
      </c>
    </row>
    <row r="439" customFormat="false" ht="24" hidden="false" customHeight="false" outlineLevel="2" collapsed="false">
      <c r="A439" s="32" t="n">
        <v>2</v>
      </c>
      <c r="B439" s="33" t="s">
        <v>875</v>
      </c>
      <c r="C439" s="34" t="s">
        <v>18</v>
      </c>
      <c r="D439" s="40" t="s">
        <v>876</v>
      </c>
      <c r="E439" s="34" t="s">
        <v>20</v>
      </c>
      <c r="F439" s="36" t="n">
        <v>5574.45305</v>
      </c>
      <c r="G439" s="37" t="n">
        <v>183.2</v>
      </c>
      <c r="H439" s="38" t="n">
        <f aca="false">F439*G439</f>
        <v>1021239.79876</v>
      </c>
    </row>
    <row r="440" customFormat="false" ht="24" hidden="false" customHeight="false" outlineLevel="2" collapsed="false">
      <c r="A440" s="32" t="n">
        <v>3</v>
      </c>
      <c r="B440" s="33" t="s">
        <v>877</v>
      </c>
      <c r="C440" s="34" t="s">
        <v>18</v>
      </c>
      <c r="D440" s="40" t="s">
        <v>878</v>
      </c>
      <c r="E440" s="34" t="s">
        <v>20</v>
      </c>
      <c r="F440" s="36" t="n">
        <v>641.5615</v>
      </c>
      <c r="G440" s="37" t="n">
        <v>290</v>
      </c>
      <c r="H440" s="38" t="n">
        <f aca="false">F440*G440</f>
        <v>186052.835</v>
      </c>
    </row>
    <row r="441" customFormat="false" ht="24" hidden="false" customHeight="false" outlineLevel="2" collapsed="false">
      <c r="A441" s="32" t="n">
        <v>4</v>
      </c>
      <c r="B441" s="33" t="s">
        <v>879</v>
      </c>
      <c r="C441" s="34" t="s">
        <v>18</v>
      </c>
      <c r="D441" s="40" t="s">
        <v>880</v>
      </c>
      <c r="E441" s="34" t="s">
        <v>20</v>
      </c>
      <c r="F441" s="36" t="n">
        <v>2289.26</v>
      </c>
      <c r="G441" s="37" t="n">
        <v>133.1</v>
      </c>
      <c r="H441" s="38" t="n">
        <f aca="false">F441*G441</f>
        <v>304700.506</v>
      </c>
    </row>
    <row r="442" customFormat="false" ht="24" hidden="false" customHeight="false" outlineLevel="2" collapsed="false">
      <c r="A442" s="32" t="n">
        <v>5</v>
      </c>
      <c r="B442" s="33" t="s">
        <v>881</v>
      </c>
      <c r="C442" s="34" t="s">
        <v>18</v>
      </c>
      <c r="D442" s="40" t="s">
        <v>882</v>
      </c>
      <c r="E442" s="34" t="s">
        <v>20</v>
      </c>
      <c r="F442" s="36" t="n">
        <v>3115.537</v>
      </c>
      <c r="G442" s="37" t="n">
        <v>192.5</v>
      </c>
      <c r="H442" s="38" t="n">
        <f aca="false">F442*G442</f>
        <v>599740.8725</v>
      </c>
    </row>
    <row r="443" customFormat="false" ht="24" hidden="false" customHeight="false" outlineLevel="2" collapsed="false">
      <c r="A443" s="32" t="n">
        <v>6</v>
      </c>
      <c r="B443" s="33" t="s">
        <v>883</v>
      </c>
      <c r="C443" s="34" t="s">
        <v>18</v>
      </c>
      <c r="D443" s="40" t="s">
        <v>884</v>
      </c>
      <c r="E443" s="34" t="s">
        <v>20</v>
      </c>
      <c r="F443" s="36" t="n">
        <v>838.13</v>
      </c>
      <c r="G443" s="37" t="n">
        <v>170.3</v>
      </c>
      <c r="H443" s="38" t="n">
        <f aca="false">F443*G443</f>
        <v>142733.539</v>
      </c>
    </row>
    <row r="444" customFormat="false" ht="12.75" hidden="false" customHeight="false" outlineLevel="2" collapsed="false">
      <c r="A444" s="32" t="n">
        <v>7</v>
      </c>
      <c r="B444" s="33" t="s">
        <v>885</v>
      </c>
      <c r="C444" s="34" t="s">
        <v>18</v>
      </c>
      <c r="D444" s="40" t="s">
        <v>886</v>
      </c>
      <c r="E444" s="34" t="s">
        <v>20</v>
      </c>
      <c r="F444" s="36" t="n">
        <v>74.556</v>
      </c>
      <c r="G444" s="37" t="n">
        <v>205</v>
      </c>
      <c r="H444" s="38" t="n">
        <f aca="false">F444*G444</f>
        <v>15283.98</v>
      </c>
    </row>
    <row r="445" customFormat="false" ht="12.75" hidden="false" customHeight="false" outlineLevel="2" collapsed="false">
      <c r="A445" s="32" t="n">
        <v>8</v>
      </c>
      <c r="B445" s="33" t="s">
        <v>887</v>
      </c>
      <c r="C445" s="34" t="s">
        <v>18</v>
      </c>
      <c r="D445" s="40" t="s">
        <v>888</v>
      </c>
      <c r="E445" s="34" t="s">
        <v>20</v>
      </c>
      <c r="F445" s="36" t="n">
        <v>9870.18014000001</v>
      </c>
      <c r="G445" s="37" t="n">
        <v>193.3</v>
      </c>
      <c r="H445" s="38" t="n">
        <f aca="false">F445*G445</f>
        <v>1907905.821062</v>
      </c>
    </row>
    <row r="446" customFormat="false" ht="20.45" hidden="false" customHeight="true" outlineLevel="1" collapsed="false">
      <c r="A446" s="29"/>
      <c r="B446" s="11" t="s">
        <v>889</v>
      </c>
      <c r="C446" s="11"/>
      <c r="D446" s="39" t="s">
        <v>890</v>
      </c>
      <c r="E446" s="11"/>
      <c r="F446" s="30"/>
      <c r="G446" s="31"/>
      <c r="H446" s="12" t="n">
        <f aca="false">SUBTOTAL(9,H447:H452)</f>
        <v>4116182.291</v>
      </c>
    </row>
    <row r="447" customFormat="false" ht="24" hidden="false" customHeight="false" outlineLevel="2" collapsed="false">
      <c r="A447" s="32" t="n">
        <v>1</v>
      </c>
      <c r="B447" s="33" t="s">
        <v>891</v>
      </c>
      <c r="C447" s="34" t="s">
        <v>18</v>
      </c>
      <c r="D447" s="40" t="s">
        <v>892</v>
      </c>
      <c r="E447" s="34" t="s">
        <v>20</v>
      </c>
      <c r="F447" s="36" t="n">
        <v>4028.223</v>
      </c>
      <c r="G447" s="37" t="n">
        <v>342.8</v>
      </c>
      <c r="H447" s="38" t="n">
        <f aca="false">F447*G447</f>
        <v>1380874.8444</v>
      </c>
    </row>
    <row r="448" customFormat="false" ht="12.75" hidden="false" customHeight="false" outlineLevel="2" collapsed="false">
      <c r="A448" s="32" t="n">
        <v>2</v>
      </c>
      <c r="B448" s="33" t="s">
        <v>893</v>
      </c>
      <c r="C448" s="34" t="s">
        <v>90</v>
      </c>
      <c r="D448" s="40" t="s">
        <v>894</v>
      </c>
      <c r="E448" s="34" t="s">
        <v>20</v>
      </c>
      <c r="F448" s="36" t="n">
        <v>3797.29020000001</v>
      </c>
      <c r="G448" s="37" t="n">
        <v>328</v>
      </c>
      <c r="H448" s="38" t="n">
        <f aca="false">F448*G448</f>
        <v>1245511.1856</v>
      </c>
    </row>
    <row r="449" customFormat="false" ht="12.75" hidden="false" customHeight="false" outlineLevel="2" collapsed="false">
      <c r="A449" s="32" t="n">
        <v>3</v>
      </c>
      <c r="B449" s="33" t="s">
        <v>895</v>
      </c>
      <c r="C449" s="34" t="s">
        <v>90</v>
      </c>
      <c r="D449" s="40" t="s">
        <v>896</v>
      </c>
      <c r="E449" s="34" t="s">
        <v>20</v>
      </c>
      <c r="F449" s="36" t="n">
        <v>633.755375</v>
      </c>
      <c r="G449" s="37" t="n">
        <v>599.999999999999</v>
      </c>
      <c r="H449" s="38" t="n">
        <f aca="false">F449*G449</f>
        <v>380253.224999999</v>
      </c>
    </row>
    <row r="450" customFormat="false" ht="12.75" hidden="false" customHeight="false" outlineLevel="2" collapsed="false">
      <c r="A450" s="32" t="n">
        <v>4</v>
      </c>
      <c r="B450" s="33" t="s">
        <v>897</v>
      </c>
      <c r="C450" s="34" t="s">
        <v>18</v>
      </c>
      <c r="D450" s="40" t="s">
        <v>898</v>
      </c>
      <c r="E450" s="34" t="s">
        <v>52</v>
      </c>
      <c r="F450" s="36" t="n">
        <v>1608.52229999999</v>
      </c>
      <c r="G450" s="37" t="n">
        <v>520</v>
      </c>
      <c r="H450" s="38" t="n">
        <f aca="false">F450*G450</f>
        <v>836431.595999995</v>
      </c>
    </row>
    <row r="451" customFormat="false" ht="12.75" hidden="false" customHeight="false" outlineLevel="2" collapsed="false">
      <c r="A451" s="32" t="n">
        <v>5</v>
      </c>
      <c r="B451" s="33" t="s">
        <v>899</v>
      </c>
      <c r="C451" s="34" t="s">
        <v>18</v>
      </c>
      <c r="D451" s="40" t="s">
        <v>900</v>
      </c>
      <c r="E451" s="34" t="s">
        <v>52</v>
      </c>
      <c r="F451" s="36" t="n">
        <v>271.04</v>
      </c>
      <c r="G451" s="37" t="n">
        <v>136</v>
      </c>
      <c r="H451" s="38" t="n">
        <f aca="false">F451*G451</f>
        <v>36861.44</v>
      </c>
    </row>
    <row r="452" customFormat="false" ht="12.75" hidden="false" customHeight="false" outlineLevel="2" collapsed="false">
      <c r="A452" s="32" t="n">
        <v>6</v>
      </c>
      <c r="B452" s="33" t="s">
        <v>901</v>
      </c>
      <c r="C452" s="34" t="s">
        <v>18</v>
      </c>
      <c r="D452" s="40" t="s">
        <v>902</v>
      </c>
      <c r="E452" s="34" t="s">
        <v>20</v>
      </c>
      <c r="F452" s="36" t="n">
        <v>562.5</v>
      </c>
      <c r="G452" s="37" t="n">
        <v>420</v>
      </c>
      <c r="H452" s="38" t="n">
        <f aca="false">F452*G452</f>
        <v>236250</v>
      </c>
    </row>
    <row r="453" customFormat="false" ht="20.45" hidden="false" customHeight="true" outlineLevel="1" collapsed="false">
      <c r="A453" s="29"/>
      <c r="B453" s="11" t="s">
        <v>903</v>
      </c>
      <c r="C453" s="11"/>
      <c r="D453" s="39" t="s">
        <v>904</v>
      </c>
      <c r="E453" s="11"/>
      <c r="F453" s="30"/>
      <c r="G453" s="31"/>
      <c r="H453" s="12" t="n">
        <f aca="false">SUBTOTAL(9,H454:H461)</f>
        <v>3117981.80869</v>
      </c>
    </row>
    <row r="454" customFormat="false" ht="12.75" hidden="false" customHeight="false" outlineLevel="2" collapsed="false">
      <c r="A454" s="32" t="n">
        <v>1</v>
      </c>
      <c r="B454" s="33" t="s">
        <v>905</v>
      </c>
      <c r="C454" s="34" t="s">
        <v>18</v>
      </c>
      <c r="D454" s="40" t="s">
        <v>906</v>
      </c>
      <c r="E454" s="34" t="s">
        <v>20</v>
      </c>
      <c r="F454" s="36" t="n">
        <v>2134.15</v>
      </c>
      <c r="G454" s="37" t="n">
        <v>364.1</v>
      </c>
      <c r="H454" s="38" t="n">
        <f aca="false">F454*G454</f>
        <v>777044.015</v>
      </c>
    </row>
    <row r="455" customFormat="false" ht="12.75" hidden="false" customHeight="false" outlineLevel="2" collapsed="false">
      <c r="A455" s="32" t="n">
        <v>2</v>
      </c>
      <c r="B455" s="33" t="s">
        <v>907</v>
      </c>
      <c r="C455" s="34" t="s">
        <v>18</v>
      </c>
      <c r="D455" s="40" t="s">
        <v>908</v>
      </c>
      <c r="E455" s="34" t="s">
        <v>20</v>
      </c>
      <c r="F455" s="36" t="n">
        <v>900.44</v>
      </c>
      <c r="G455" s="37" t="n">
        <v>304.6</v>
      </c>
      <c r="H455" s="38" t="n">
        <f aca="false">F455*G455</f>
        <v>274274.024</v>
      </c>
    </row>
    <row r="456" customFormat="false" ht="12.75" hidden="false" customHeight="false" outlineLevel="2" collapsed="false">
      <c r="A456" s="32" t="n">
        <v>3</v>
      </c>
      <c r="B456" s="33" t="s">
        <v>909</v>
      </c>
      <c r="C456" s="34" t="s">
        <v>90</v>
      </c>
      <c r="D456" s="40" t="s">
        <v>910</v>
      </c>
      <c r="E456" s="34" t="s">
        <v>20</v>
      </c>
      <c r="F456" s="36" t="n">
        <v>2391.149</v>
      </c>
      <c r="G456" s="37" t="n">
        <v>320</v>
      </c>
      <c r="H456" s="38" t="n">
        <f aca="false">F456*G456</f>
        <v>765167.68</v>
      </c>
    </row>
    <row r="457" customFormat="false" ht="24" hidden="false" customHeight="false" outlineLevel="2" collapsed="false">
      <c r="A457" s="32" t="n">
        <v>4</v>
      </c>
      <c r="B457" s="33" t="s">
        <v>911</v>
      </c>
      <c r="C457" s="34" t="s">
        <v>90</v>
      </c>
      <c r="D457" s="40" t="s">
        <v>912</v>
      </c>
      <c r="E457" s="34" t="s">
        <v>20</v>
      </c>
      <c r="F457" s="36" t="n">
        <v>965.196</v>
      </c>
      <c r="G457" s="37" t="n">
        <v>361</v>
      </c>
      <c r="H457" s="38" t="n">
        <f aca="false">F457*G457</f>
        <v>348435.756</v>
      </c>
    </row>
    <row r="458" customFormat="false" ht="12.75" hidden="false" customHeight="false" outlineLevel="2" collapsed="false">
      <c r="A458" s="32" t="n">
        <v>5</v>
      </c>
      <c r="B458" s="33" t="s">
        <v>913</v>
      </c>
      <c r="C458" s="34" t="s">
        <v>90</v>
      </c>
      <c r="D458" s="40" t="s">
        <v>914</v>
      </c>
      <c r="E458" s="34" t="s">
        <v>20</v>
      </c>
      <c r="F458" s="36" t="n">
        <v>181.2</v>
      </c>
      <c r="G458" s="37" t="n">
        <v>600</v>
      </c>
      <c r="H458" s="38" t="n">
        <f aca="false">F458*G458</f>
        <v>108720</v>
      </c>
    </row>
    <row r="459" customFormat="false" ht="12.75" hidden="false" customHeight="false" outlineLevel="2" collapsed="false">
      <c r="A459" s="32" t="n">
        <v>6</v>
      </c>
      <c r="B459" s="33" t="s">
        <v>915</v>
      </c>
      <c r="C459" s="34" t="s">
        <v>18</v>
      </c>
      <c r="D459" s="40" t="s">
        <v>916</v>
      </c>
      <c r="E459" s="34" t="s">
        <v>52</v>
      </c>
      <c r="F459" s="36" t="n">
        <v>2094.342</v>
      </c>
      <c r="G459" s="37" t="n">
        <v>64.7</v>
      </c>
      <c r="H459" s="38" t="n">
        <f aca="false">F459*G459</f>
        <v>135503.9274</v>
      </c>
    </row>
    <row r="460" customFormat="false" ht="12.75" hidden="false" customHeight="false" outlineLevel="2" collapsed="false">
      <c r="A460" s="32" t="n">
        <v>7</v>
      </c>
      <c r="B460" s="33" t="s">
        <v>917</v>
      </c>
      <c r="C460" s="34" t="s">
        <v>18</v>
      </c>
      <c r="D460" s="40" t="s">
        <v>918</v>
      </c>
      <c r="E460" s="34" t="s">
        <v>52</v>
      </c>
      <c r="F460" s="36" t="n">
        <v>2303.7762</v>
      </c>
      <c r="G460" s="37" t="n">
        <v>90</v>
      </c>
      <c r="H460" s="38" t="n">
        <f aca="false">F460*G460</f>
        <v>207339.858</v>
      </c>
    </row>
    <row r="461" customFormat="false" ht="24" hidden="false" customHeight="false" outlineLevel="2" collapsed="false">
      <c r="A461" s="32" t="n">
        <v>8</v>
      </c>
      <c r="B461" s="33" t="s">
        <v>919</v>
      </c>
      <c r="C461" s="34" t="s">
        <v>18</v>
      </c>
      <c r="D461" s="40" t="s">
        <v>920</v>
      </c>
      <c r="E461" s="34" t="s">
        <v>20</v>
      </c>
      <c r="F461" s="36" t="n">
        <v>1126.1993</v>
      </c>
      <c r="G461" s="37" t="n">
        <v>445.3</v>
      </c>
      <c r="H461" s="38" t="n">
        <f aca="false">F461*G461</f>
        <v>501496.54829</v>
      </c>
    </row>
    <row r="462" customFormat="false" ht="20.45" hidden="false" customHeight="true" outlineLevel="1" collapsed="false">
      <c r="A462" s="29"/>
      <c r="B462" s="11" t="s">
        <v>921</v>
      </c>
      <c r="C462" s="11"/>
      <c r="D462" s="39" t="s">
        <v>922</v>
      </c>
      <c r="E462" s="11"/>
      <c r="F462" s="30"/>
      <c r="G462" s="31"/>
      <c r="H462" s="12" t="n">
        <f aca="false">SUBTOTAL(9,H463:H470)</f>
        <v>6835510.0877</v>
      </c>
    </row>
    <row r="463" customFormat="false" ht="12.75" hidden="false" customHeight="false" outlineLevel="2" collapsed="false">
      <c r="A463" s="32" t="n">
        <v>1</v>
      </c>
      <c r="B463" s="33" t="s">
        <v>923</v>
      </c>
      <c r="C463" s="34" t="s">
        <v>18</v>
      </c>
      <c r="D463" s="40" t="s">
        <v>924</v>
      </c>
      <c r="E463" s="34" t="s">
        <v>20</v>
      </c>
      <c r="F463" s="36" t="n">
        <v>6545.61</v>
      </c>
      <c r="G463" s="37" t="n">
        <v>310</v>
      </c>
      <c r="H463" s="38" t="n">
        <f aca="false">F463*G463</f>
        <v>2029139.1</v>
      </c>
    </row>
    <row r="464" customFormat="false" ht="12.75" hidden="false" customHeight="false" outlineLevel="2" collapsed="false">
      <c r="A464" s="32" t="n">
        <v>2</v>
      </c>
      <c r="B464" s="33" t="s">
        <v>925</v>
      </c>
      <c r="C464" s="34" t="s">
        <v>18</v>
      </c>
      <c r="D464" s="40" t="s">
        <v>926</v>
      </c>
      <c r="E464" s="34" t="s">
        <v>20</v>
      </c>
      <c r="F464" s="36" t="n">
        <v>6872.8905</v>
      </c>
      <c r="G464" s="37" t="n">
        <v>300</v>
      </c>
      <c r="H464" s="38" t="n">
        <f aca="false">F464*G464</f>
        <v>2061867.15</v>
      </c>
    </row>
    <row r="465" customFormat="false" ht="12.75" hidden="false" customHeight="false" outlineLevel="2" collapsed="false">
      <c r="A465" s="32" t="n">
        <v>3</v>
      </c>
      <c r="B465" s="33" t="s">
        <v>927</v>
      </c>
      <c r="C465" s="34" t="s">
        <v>18</v>
      </c>
      <c r="D465" s="40" t="s">
        <v>928</v>
      </c>
      <c r="E465" s="34" t="s">
        <v>52</v>
      </c>
      <c r="F465" s="36" t="n">
        <v>5165.193</v>
      </c>
      <c r="G465" s="37" t="n">
        <v>65</v>
      </c>
      <c r="H465" s="38" t="n">
        <f aca="false">F465*G465</f>
        <v>335737.545</v>
      </c>
    </row>
    <row r="466" customFormat="false" ht="12.75" hidden="false" customHeight="false" outlineLevel="2" collapsed="false">
      <c r="A466" s="32" t="n">
        <v>4</v>
      </c>
      <c r="B466" s="33" t="s">
        <v>929</v>
      </c>
      <c r="C466" s="34" t="s">
        <v>18</v>
      </c>
      <c r="D466" s="40" t="s">
        <v>930</v>
      </c>
      <c r="E466" s="34" t="s">
        <v>52</v>
      </c>
      <c r="F466" s="36" t="n">
        <v>5423.45307</v>
      </c>
      <c r="G466" s="37" t="n">
        <v>110</v>
      </c>
      <c r="H466" s="38" t="n">
        <f aca="false">F466*G466</f>
        <v>596579.8377</v>
      </c>
    </row>
    <row r="467" customFormat="false" ht="12.75" hidden="false" customHeight="false" outlineLevel="2" collapsed="false">
      <c r="A467" s="32" t="n">
        <v>5</v>
      </c>
      <c r="B467" s="33" t="s">
        <v>931</v>
      </c>
      <c r="C467" s="34" t="s">
        <v>18</v>
      </c>
      <c r="D467" s="40" t="s">
        <v>932</v>
      </c>
      <c r="E467" s="34" t="s">
        <v>20</v>
      </c>
      <c r="F467" s="36" t="n">
        <v>1190.79</v>
      </c>
      <c r="G467" s="37" t="n">
        <v>310</v>
      </c>
      <c r="H467" s="38" t="n">
        <f aca="false">F467*G467</f>
        <v>369144.9</v>
      </c>
    </row>
    <row r="468" customFormat="false" ht="12.75" hidden="false" customHeight="false" outlineLevel="2" collapsed="false">
      <c r="A468" s="32" t="n">
        <v>6</v>
      </c>
      <c r="B468" s="33" t="s">
        <v>933</v>
      </c>
      <c r="C468" s="34" t="s">
        <v>18</v>
      </c>
      <c r="D468" s="40" t="s">
        <v>934</v>
      </c>
      <c r="E468" s="34" t="s">
        <v>20</v>
      </c>
      <c r="F468" s="36" t="n">
        <v>1250.3295</v>
      </c>
      <c r="G468" s="37" t="n">
        <v>1000</v>
      </c>
      <c r="H468" s="38" t="n">
        <f aca="false">F468*G468</f>
        <v>1250329.5</v>
      </c>
    </row>
    <row r="469" customFormat="false" ht="12.75" hidden="false" customHeight="false" outlineLevel="2" collapsed="false">
      <c r="A469" s="32" t="n">
        <v>7</v>
      </c>
      <c r="B469" s="33" t="s">
        <v>935</v>
      </c>
      <c r="C469" s="34" t="s">
        <v>18</v>
      </c>
      <c r="D469" s="40" t="s">
        <v>936</v>
      </c>
      <c r="E469" s="34" t="s">
        <v>52</v>
      </c>
      <c r="F469" s="36" t="n">
        <v>728.59</v>
      </c>
      <c r="G469" s="37" t="n">
        <v>65</v>
      </c>
      <c r="H469" s="38" t="n">
        <f aca="false">F469*G469</f>
        <v>47358.35</v>
      </c>
    </row>
    <row r="470" customFormat="false" ht="12.75" hidden="false" customHeight="false" outlineLevel="2" collapsed="false">
      <c r="A470" s="32" t="n">
        <v>8</v>
      </c>
      <c r="B470" s="33" t="s">
        <v>937</v>
      </c>
      <c r="C470" s="34" t="s">
        <v>18</v>
      </c>
      <c r="D470" s="40" t="s">
        <v>938</v>
      </c>
      <c r="E470" s="34" t="s">
        <v>52</v>
      </c>
      <c r="F470" s="36" t="n">
        <v>765.0195</v>
      </c>
      <c r="G470" s="37" t="n">
        <v>190</v>
      </c>
      <c r="H470" s="38" t="n">
        <f aca="false">F470*G470</f>
        <v>145353.705</v>
      </c>
    </row>
    <row r="471" customFormat="false" ht="20.45" hidden="false" customHeight="true" outlineLevel="1" collapsed="false">
      <c r="A471" s="29"/>
      <c r="B471" s="11" t="s">
        <v>939</v>
      </c>
      <c r="C471" s="11"/>
      <c r="D471" s="39" t="s">
        <v>940</v>
      </c>
      <c r="E471" s="11"/>
      <c r="F471" s="30"/>
      <c r="G471" s="31"/>
      <c r="H471" s="12" t="n">
        <f aca="false">SUBTOTAL(9,H472:H475)</f>
        <v>1774313.726</v>
      </c>
    </row>
    <row r="472" customFormat="false" ht="24" hidden="false" customHeight="false" outlineLevel="2" collapsed="false">
      <c r="A472" s="32" t="n">
        <v>1</v>
      </c>
      <c r="B472" s="33" t="s">
        <v>941</v>
      </c>
      <c r="C472" s="34" t="s">
        <v>18</v>
      </c>
      <c r="D472" s="40" t="s">
        <v>942</v>
      </c>
      <c r="E472" s="34" t="s">
        <v>20</v>
      </c>
      <c r="F472" s="36" t="n">
        <v>4976.47</v>
      </c>
      <c r="G472" s="37" t="n">
        <v>334.6</v>
      </c>
      <c r="H472" s="38" t="n">
        <f aca="false">F472*G472</f>
        <v>1665126.862</v>
      </c>
    </row>
    <row r="473" customFormat="false" ht="12.75" hidden="false" customHeight="false" outlineLevel="2" collapsed="false">
      <c r="A473" s="32" t="n">
        <v>2</v>
      </c>
      <c r="B473" s="33" t="s">
        <v>943</v>
      </c>
      <c r="C473" s="34" t="s">
        <v>18</v>
      </c>
      <c r="D473" s="40" t="s">
        <v>944</v>
      </c>
      <c r="E473" s="34" t="s">
        <v>20</v>
      </c>
      <c r="F473" s="36" t="n">
        <v>11.88</v>
      </c>
      <c r="G473" s="37" t="n">
        <v>157.6</v>
      </c>
      <c r="H473" s="38" t="n">
        <f aca="false">F473*G473</f>
        <v>1872.288</v>
      </c>
    </row>
    <row r="474" customFormat="false" ht="12.75" hidden="false" customHeight="false" outlineLevel="2" collapsed="false">
      <c r="A474" s="32" t="n">
        <v>3</v>
      </c>
      <c r="B474" s="33" t="s">
        <v>945</v>
      </c>
      <c r="C474" s="34" t="s">
        <v>18</v>
      </c>
      <c r="D474" s="40" t="s">
        <v>946</v>
      </c>
      <c r="E474" s="34" t="s">
        <v>20</v>
      </c>
      <c r="F474" s="36" t="n">
        <v>346.5176</v>
      </c>
      <c r="G474" s="37" t="n">
        <v>260</v>
      </c>
      <c r="H474" s="38" t="n">
        <f aca="false">F474*G474</f>
        <v>90094.576</v>
      </c>
    </row>
    <row r="475" customFormat="false" ht="12.75" hidden="false" customHeight="false" outlineLevel="2" collapsed="false">
      <c r="A475" s="32" t="n">
        <v>4</v>
      </c>
      <c r="B475" s="33" t="s">
        <v>947</v>
      </c>
      <c r="C475" s="34" t="s">
        <v>18</v>
      </c>
      <c r="D475" s="40" t="s">
        <v>948</v>
      </c>
      <c r="E475" s="34" t="s">
        <v>52</v>
      </c>
      <c r="F475" s="36" t="n">
        <v>344.4</v>
      </c>
      <c r="G475" s="37" t="n">
        <v>50</v>
      </c>
      <c r="H475" s="38" t="n">
        <f aca="false">F475*G475</f>
        <v>17220</v>
      </c>
    </row>
    <row r="476" customFormat="false" ht="20.45" hidden="false" customHeight="true" outlineLevel="1" collapsed="false">
      <c r="A476" s="29"/>
      <c r="B476" s="11" t="s">
        <v>949</v>
      </c>
      <c r="C476" s="11"/>
      <c r="D476" s="39" t="s">
        <v>950</v>
      </c>
      <c r="E476" s="11"/>
      <c r="F476" s="30"/>
      <c r="G476" s="31"/>
      <c r="H476" s="12" t="n">
        <f aca="false">SUBTOTAL(9,H477:H483)</f>
        <v>1084340.92</v>
      </c>
    </row>
    <row r="477" customFormat="false" ht="36" hidden="false" customHeight="false" outlineLevel="2" collapsed="false">
      <c r="A477" s="32" t="n">
        <v>1</v>
      </c>
      <c r="B477" s="33" t="s">
        <v>951</v>
      </c>
      <c r="C477" s="34" t="s">
        <v>18</v>
      </c>
      <c r="D477" s="40" t="s">
        <v>952</v>
      </c>
      <c r="E477" s="34" t="s">
        <v>20</v>
      </c>
      <c r="F477" s="36"/>
      <c r="G477" s="37" t="n">
        <v>2500</v>
      </c>
      <c r="H477" s="38" t="n">
        <f aca="false">F477*G477</f>
        <v>0</v>
      </c>
    </row>
    <row r="478" customFormat="false" ht="36" hidden="false" customHeight="false" outlineLevel="2" collapsed="false">
      <c r="A478" s="32" t="n">
        <v>2</v>
      </c>
      <c r="B478" s="33" t="s">
        <v>953</v>
      </c>
      <c r="C478" s="34" t="s">
        <v>18</v>
      </c>
      <c r="D478" s="40" t="s">
        <v>954</v>
      </c>
      <c r="E478" s="34" t="s">
        <v>20</v>
      </c>
      <c r="F478" s="36"/>
      <c r="G478" s="37" t="n">
        <v>1400</v>
      </c>
      <c r="H478" s="38" t="n">
        <f aca="false">F478*G478</f>
        <v>0</v>
      </c>
    </row>
    <row r="479" customFormat="false" ht="12.75" hidden="false" customHeight="false" outlineLevel="2" collapsed="false">
      <c r="A479" s="32" t="n">
        <v>3</v>
      </c>
      <c r="B479" s="33" t="s">
        <v>955</v>
      </c>
      <c r="C479" s="34" t="s">
        <v>18</v>
      </c>
      <c r="D479" s="40" t="s">
        <v>956</v>
      </c>
      <c r="E479" s="34" t="s">
        <v>20</v>
      </c>
      <c r="F479" s="36" t="n">
        <v>1351.99</v>
      </c>
      <c r="G479" s="37" t="n">
        <v>420</v>
      </c>
      <c r="H479" s="38" t="n">
        <f aca="false">F479*G479</f>
        <v>567835.8</v>
      </c>
    </row>
    <row r="480" customFormat="false" ht="24" hidden="false" customHeight="false" outlineLevel="2" collapsed="false">
      <c r="A480" s="32" t="n">
        <v>4</v>
      </c>
      <c r="B480" s="33" t="s">
        <v>957</v>
      </c>
      <c r="C480" s="34" t="s">
        <v>18</v>
      </c>
      <c r="D480" s="40" t="s">
        <v>958</v>
      </c>
      <c r="E480" s="34" t="s">
        <v>20</v>
      </c>
      <c r="F480" s="36" t="n">
        <v>429.594</v>
      </c>
      <c r="G480" s="37" t="n">
        <v>280</v>
      </c>
      <c r="H480" s="38" t="n">
        <f aca="false">F480*G480</f>
        <v>120286.32</v>
      </c>
    </row>
    <row r="481" customFormat="false" ht="12.75" hidden="false" customHeight="false" outlineLevel="2" collapsed="false">
      <c r="A481" s="32" t="n">
        <v>5</v>
      </c>
      <c r="B481" s="33" t="s">
        <v>959</v>
      </c>
      <c r="C481" s="34" t="s">
        <v>18</v>
      </c>
      <c r="D481" s="40" t="s">
        <v>960</v>
      </c>
      <c r="E481" s="34" t="s">
        <v>20</v>
      </c>
      <c r="F481" s="36" t="n">
        <v>1057.595</v>
      </c>
      <c r="G481" s="37" t="n">
        <v>280</v>
      </c>
      <c r="H481" s="38" t="n">
        <f aca="false">F481*G481</f>
        <v>296126.6</v>
      </c>
    </row>
    <row r="482" customFormat="false" ht="24" hidden="false" customHeight="false" outlineLevel="2" collapsed="false">
      <c r="A482" s="32" t="n">
        <v>6</v>
      </c>
      <c r="B482" s="33" t="s">
        <v>961</v>
      </c>
      <c r="C482" s="34" t="s">
        <v>18</v>
      </c>
      <c r="D482" s="40" t="s">
        <v>962</v>
      </c>
      <c r="E482" s="34" t="s">
        <v>20</v>
      </c>
      <c r="F482" s="36" t="n">
        <v>178.1</v>
      </c>
      <c r="G482" s="37" t="n">
        <v>210</v>
      </c>
      <c r="H482" s="38" t="n">
        <f aca="false">F482*G482</f>
        <v>37401</v>
      </c>
    </row>
    <row r="483" customFormat="false" ht="12.75" hidden="false" customHeight="false" outlineLevel="2" collapsed="false">
      <c r="A483" s="32" t="n">
        <v>7</v>
      </c>
      <c r="B483" s="33" t="s">
        <v>963</v>
      </c>
      <c r="C483" s="34" t="s">
        <v>18</v>
      </c>
      <c r="D483" s="40" t="s">
        <v>964</v>
      </c>
      <c r="E483" s="34" t="s">
        <v>20</v>
      </c>
      <c r="F483" s="36" t="n">
        <v>195.91</v>
      </c>
      <c r="G483" s="37" t="n">
        <v>320</v>
      </c>
      <c r="H483" s="38" t="n">
        <f aca="false">F483*G483</f>
        <v>62691.2</v>
      </c>
    </row>
    <row r="484" customFormat="false" ht="20.45" hidden="false" customHeight="true" outlineLevel="1" collapsed="false">
      <c r="A484" s="29"/>
      <c r="B484" s="11" t="s">
        <v>965</v>
      </c>
      <c r="C484" s="11"/>
      <c r="D484" s="39" t="s">
        <v>966</v>
      </c>
      <c r="E484" s="11"/>
      <c r="F484" s="30"/>
      <c r="G484" s="31"/>
      <c r="H484" s="12" t="n">
        <f aca="false">SUBTOTAL(9,H485:H485)</f>
        <v>1674369.585</v>
      </c>
    </row>
    <row r="485" customFormat="false" ht="24" hidden="false" customHeight="false" outlineLevel="2" collapsed="false">
      <c r="A485" s="32" t="n">
        <v>1</v>
      </c>
      <c r="B485" s="33" t="s">
        <v>967</v>
      </c>
      <c r="C485" s="34" t="s">
        <v>18</v>
      </c>
      <c r="D485" s="40" t="s">
        <v>968</v>
      </c>
      <c r="E485" s="34" t="s">
        <v>20</v>
      </c>
      <c r="F485" s="36" t="n">
        <v>881.24715</v>
      </c>
      <c r="G485" s="37" t="n">
        <v>1900</v>
      </c>
      <c r="H485" s="38" t="n">
        <f aca="false">F485*G485</f>
        <v>1674369.585</v>
      </c>
    </row>
    <row r="486" customFormat="false" ht="20.45" hidden="false" customHeight="true" outlineLevel="1" collapsed="false">
      <c r="A486" s="29"/>
      <c r="B486" s="11" t="s">
        <v>969</v>
      </c>
      <c r="C486" s="11"/>
      <c r="D486" s="39" t="s">
        <v>970</v>
      </c>
      <c r="E486" s="11"/>
      <c r="F486" s="30"/>
      <c r="G486" s="31"/>
      <c r="H486" s="12" t="n">
        <f aca="false">SUBTOTAL(9,H487:H493)</f>
        <v>2097979.9215</v>
      </c>
    </row>
    <row r="487" customFormat="false" ht="12.75" hidden="false" customHeight="false" outlineLevel="2" collapsed="false">
      <c r="A487" s="32" t="n">
        <v>1</v>
      </c>
      <c r="B487" s="33" t="s">
        <v>971</v>
      </c>
      <c r="C487" s="34" t="s">
        <v>18</v>
      </c>
      <c r="D487" s="40" t="s">
        <v>972</v>
      </c>
      <c r="E487" s="34" t="s">
        <v>20</v>
      </c>
      <c r="F487" s="36" t="n">
        <v>22820.464</v>
      </c>
      <c r="G487" s="37" t="n">
        <v>26</v>
      </c>
      <c r="H487" s="38" t="n">
        <f aca="false">F487*G487</f>
        <v>593332.064</v>
      </c>
    </row>
    <row r="488" customFormat="false" ht="12.75" hidden="false" customHeight="false" outlineLevel="2" collapsed="false">
      <c r="A488" s="32" t="n">
        <v>2</v>
      </c>
      <c r="B488" s="33" t="s">
        <v>973</v>
      </c>
      <c r="C488" s="34" t="s">
        <v>18</v>
      </c>
      <c r="D488" s="40" t="s">
        <v>974</v>
      </c>
      <c r="E488" s="34" t="s">
        <v>20</v>
      </c>
      <c r="F488" s="36" t="n">
        <v>9870.18</v>
      </c>
      <c r="G488" s="37" t="n">
        <v>40</v>
      </c>
      <c r="H488" s="38" t="n">
        <f aca="false">F488*G488</f>
        <v>394807.2</v>
      </c>
    </row>
    <row r="489" customFormat="false" ht="12.75" hidden="false" customHeight="false" outlineLevel="2" collapsed="false">
      <c r="A489" s="32" t="n">
        <v>3</v>
      </c>
      <c r="B489" s="33" t="s">
        <v>975</v>
      </c>
      <c r="C489" s="34" t="s">
        <v>18</v>
      </c>
      <c r="D489" s="40" t="s">
        <v>976</v>
      </c>
      <c r="E489" s="34" t="s">
        <v>20</v>
      </c>
      <c r="F489" s="36" t="n">
        <v>54.892</v>
      </c>
      <c r="G489" s="37" t="n">
        <v>44</v>
      </c>
      <c r="H489" s="38" t="n">
        <f aca="false">F489*G489</f>
        <v>2415.248</v>
      </c>
    </row>
    <row r="490" customFormat="false" ht="12.75" hidden="false" customHeight="false" outlineLevel="2" collapsed="false">
      <c r="A490" s="32" t="n">
        <v>4</v>
      </c>
      <c r="B490" s="33" t="s">
        <v>977</v>
      </c>
      <c r="C490" s="34" t="s">
        <v>18</v>
      </c>
      <c r="D490" s="40" t="s">
        <v>978</v>
      </c>
      <c r="E490" s="34" t="s">
        <v>20</v>
      </c>
      <c r="F490" s="36" t="n">
        <v>4770.68875</v>
      </c>
      <c r="G490" s="37" t="n">
        <v>80</v>
      </c>
      <c r="H490" s="38" t="n">
        <f aca="false">F490*G490</f>
        <v>381655.1</v>
      </c>
    </row>
    <row r="491" customFormat="false" ht="12.75" hidden="false" customHeight="false" outlineLevel="2" collapsed="false">
      <c r="A491" s="32" t="n">
        <v>5</v>
      </c>
      <c r="B491" s="33" t="s">
        <v>979</v>
      </c>
      <c r="C491" s="34" t="s">
        <v>18</v>
      </c>
      <c r="D491" s="40" t="s">
        <v>980</v>
      </c>
      <c r="E491" s="34" t="s">
        <v>20</v>
      </c>
      <c r="F491" s="36" t="n">
        <v>669.06</v>
      </c>
      <c r="G491" s="37" t="n">
        <v>95</v>
      </c>
      <c r="H491" s="38" t="n">
        <f aca="false">F491*G491</f>
        <v>63560.7</v>
      </c>
    </row>
    <row r="492" customFormat="false" ht="12.75" hidden="false" customHeight="false" outlineLevel="2" collapsed="false">
      <c r="A492" s="32" t="n">
        <v>6</v>
      </c>
      <c r="B492" s="33" t="s">
        <v>981</v>
      </c>
      <c r="C492" s="34" t="s">
        <v>18</v>
      </c>
      <c r="D492" s="40" t="s">
        <v>982</v>
      </c>
      <c r="E492" s="34" t="s">
        <v>20</v>
      </c>
      <c r="F492" s="36" t="n">
        <v>3482.7001</v>
      </c>
      <c r="G492" s="37" t="n">
        <v>95</v>
      </c>
      <c r="H492" s="38" t="n">
        <f aca="false">F492*G492</f>
        <v>330856.5095</v>
      </c>
    </row>
    <row r="493" customFormat="false" ht="12.75" hidden="false" customHeight="false" outlineLevel="2" collapsed="false">
      <c r="A493" s="32" t="n">
        <v>7</v>
      </c>
      <c r="B493" s="33" t="s">
        <v>983</v>
      </c>
      <c r="C493" s="34" t="s">
        <v>18</v>
      </c>
      <c r="D493" s="40" t="s">
        <v>984</v>
      </c>
      <c r="E493" s="34" t="s">
        <v>20</v>
      </c>
      <c r="F493" s="36" t="n">
        <v>2548.87</v>
      </c>
      <c r="G493" s="37" t="n">
        <v>130</v>
      </c>
      <c r="H493" s="38" t="n">
        <f aca="false">F493*G493</f>
        <v>331353.1</v>
      </c>
    </row>
    <row r="494" customFormat="false" ht="21.6" hidden="false" customHeight="true" outlineLevel="0" collapsed="false">
      <c r="A494" s="26"/>
      <c r="B494" s="9" t="s">
        <v>985</v>
      </c>
      <c r="C494" s="9"/>
      <c r="D494" s="41" t="s">
        <v>986</v>
      </c>
      <c r="E494" s="9"/>
      <c r="F494" s="27"/>
      <c r="G494" s="28"/>
      <c r="H494" s="10" t="n">
        <f aca="false">SUBTOTAL(9,H495:H510)</f>
        <v>39550282.1374047</v>
      </c>
    </row>
    <row r="495" customFormat="false" ht="20.45" hidden="false" customHeight="true" outlineLevel="1" collapsed="false">
      <c r="A495" s="29"/>
      <c r="B495" s="11" t="s">
        <v>987</v>
      </c>
      <c r="C495" s="11"/>
      <c r="D495" s="39" t="s">
        <v>988</v>
      </c>
      <c r="E495" s="11"/>
      <c r="F495" s="30"/>
      <c r="G495" s="31"/>
      <c r="H495" s="12" t="n">
        <f aca="false">SUBTOTAL(9,H496:H502)</f>
        <v>1960568</v>
      </c>
    </row>
    <row r="496" customFormat="false" ht="12.75" hidden="false" customHeight="false" outlineLevel="2" collapsed="false">
      <c r="A496" s="32" t="n">
        <v>1</v>
      </c>
      <c r="B496" s="33" t="s">
        <v>989</v>
      </c>
      <c r="C496" s="34" t="s">
        <v>18</v>
      </c>
      <c r="D496" s="40" t="s">
        <v>990</v>
      </c>
      <c r="E496" s="34" t="s">
        <v>20</v>
      </c>
      <c r="F496" s="36" t="n">
        <v>74.16</v>
      </c>
      <c r="G496" s="37" t="n">
        <v>2300</v>
      </c>
      <c r="H496" s="38" t="n">
        <f aca="false">F496*G496</f>
        <v>170568</v>
      </c>
    </row>
    <row r="497" customFormat="false" ht="12.75" hidden="false" customHeight="false" outlineLevel="2" collapsed="false">
      <c r="A497" s="32" t="n">
        <v>2</v>
      </c>
      <c r="B497" s="33" t="s">
        <v>991</v>
      </c>
      <c r="C497" s="34" t="s">
        <v>18</v>
      </c>
      <c r="D497" s="40" t="s">
        <v>992</v>
      </c>
      <c r="E497" s="34" t="s">
        <v>675</v>
      </c>
      <c r="F497" s="36" t="n">
        <v>1</v>
      </c>
      <c r="G497" s="37" t="n">
        <v>450000</v>
      </c>
      <c r="H497" s="38" t="n">
        <f aca="false">F497*G497</f>
        <v>450000</v>
      </c>
    </row>
    <row r="498" customFormat="false" ht="12.75" hidden="false" customHeight="false" outlineLevel="2" collapsed="false">
      <c r="A498" s="32" t="n">
        <v>3</v>
      </c>
      <c r="B498" s="33" t="s">
        <v>993</v>
      </c>
      <c r="C498" s="34" t="s">
        <v>18</v>
      </c>
      <c r="D498" s="40" t="s">
        <v>994</v>
      </c>
      <c r="E498" s="34" t="s">
        <v>675</v>
      </c>
      <c r="F498" s="36" t="n">
        <v>1</v>
      </c>
      <c r="G498" s="37" t="n">
        <v>600000</v>
      </c>
      <c r="H498" s="38" t="n">
        <f aca="false">F498*G498</f>
        <v>600000</v>
      </c>
    </row>
    <row r="499" customFormat="false" ht="12.75" hidden="false" customHeight="false" outlineLevel="2" collapsed="false">
      <c r="A499" s="32" t="n">
        <v>4</v>
      </c>
      <c r="B499" s="33" t="s">
        <v>995</v>
      </c>
      <c r="C499" s="34" t="s">
        <v>18</v>
      </c>
      <c r="D499" s="40" t="s">
        <v>996</v>
      </c>
      <c r="E499" s="34" t="s">
        <v>675</v>
      </c>
      <c r="F499" s="36" t="n">
        <v>1</v>
      </c>
      <c r="G499" s="37" t="n">
        <v>170000</v>
      </c>
      <c r="H499" s="38" t="n">
        <f aca="false">F499*G499</f>
        <v>170000</v>
      </c>
    </row>
    <row r="500" customFormat="false" ht="12.75" hidden="false" customHeight="false" outlineLevel="2" collapsed="false">
      <c r="A500" s="32" t="n">
        <v>5</v>
      </c>
      <c r="B500" s="33" t="s">
        <v>997</v>
      </c>
      <c r="C500" s="34" t="s">
        <v>18</v>
      </c>
      <c r="D500" s="40" t="s">
        <v>998</v>
      </c>
      <c r="E500" s="34" t="s">
        <v>675</v>
      </c>
      <c r="F500" s="36" t="n">
        <v>1</v>
      </c>
      <c r="G500" s="37" t="n">
        <v>170000</v>
      </c>
      <c r="H500" s="38" t="n">
        <f aca="false">F500*G500</f>
        <v>170000</v>
      </c>
    </row>
    <row r="501" customFormat="false" ht="12.75" hidden="false" customHeight="false" outlineLevel="2" collapsed="false">
      <c r="A501" s="32" t="n">
        <v>6</v>
      </c>
      <c r="B501" s="33" t="s">
        <v>999</v>
      </c>
      <c r="C501" s="34" t="s">
        <v>18</v>
      </c>
      <c r="D501" s="40" t="s">
        <v>1000</v>
      </c>
      <c r="E501" s="34" t="s">
        <v>675</v>
      </c>
      <c r="F501" s="36" t="n">
        <v>1</v>
      </c>
      <c r="G501" s="37" t="n">
        <v>100000</v>
      </c>
      <c r="H501" s="38" t="n">
        <f aca="false">F501*G501</f>
        <v>100000</v>
      </c>
    </row>
    <row r="502" customFormat="false" ht="12.75" hidden="false" customHeight="false" outlineLevel="2" collapsed="false">
      <c r="A502" s="32" t="n">
        <v>7</v>
      </c>
      <c r="B502" s="33" t="s">
        <v>1001</v>
      </c>
      <c r="C502" s="34" t="s">
        <v>18</v>
      </c>
      <c r="D502" s="40" t="s">
        <v>1002</v>
      </c>
      <c r="E502" s="34" t="s">
        <v>675</v>
      </c>
      <c r="F502" s="36" t="n">
        <v>1</v>
      </c>
      <c r="G502" s="37" t="n">
        <v>300000</v>
      </c>
      <c r="H502" s="38" t="n">
        <f aca="false">F502*G502</f>
        <v>300000</v>
      </c>
    </row>
    <row r="503" customFormat="false" ht="20.45" hidden="false" customHeight="true" outlineLevel="1" collapsed="false">
      <c r="A503" s="29"/>
      <c r="B503" s="11" t="s">
        <v>1003</v>
      </c>
      <c r="C503" s="11"/>
      <c r="D503" s="39" t="s">
        <v>986</v>
      </c>
      <c r="E503" s="11"/>
      <c r="F503" s="30"/>
      <c r="G503" s="31"/>
      <c r="H503" s="12" t="n">
        <f aca="false">SUBTOTAL(9,H504:H510)</f>
        <v>37589714.1374047</v>
      </c>
    </row>
    <row r="504" customFormat="false" ht="12.75" hidden="false" customHeight="false" outlineLevel="2" collapsed="false">
      <c r="A504" s="32" t="n">
        <v>1</v>
      </c>
      <c r="B504" s="33" t="s">
        <v>1004</v>
      </c>
      <c r="C504" s="34" t="s">
        <v>18</v>
      </c>
      <c r="D504" s="40" t="s">
        <v>1005</v>
      </c>
      <c r="E504" s="34" t="s">
        <v>675</v>
      </c>
      <c r="F504" s="36" t="n">
        <v>1</v>
      </c>
      <c r="G504" s="37" t="n">
        <f aca="false">kanalizace!K5</f>
        <v>1716690</v>
      </c>
      <c r="H504" s="38" t="n">
        <f aca="false">F504*G504</f>
        <v>1716690</v>
      </c>
    </row>
    <row r="505" customFormat="false" ht="12.75" hidden="false" customHeight="false" outlineLevel="2" collapsed="false">
      <c r="A505" s="32" t="n">
        <v>2</v>
      </c>
      <c r="B505" s="33" t="s">
        <v>1006</v>
      </c>
      <c r="C505" s="34" t="s">
        <v>18</v>
      </c>
      <c r="D505" s="40" t="s">
        <v>1007</v>
      </c>
      <c r="E505" s="34" t="s">
        <v>675</v>
      </c>
      <c r="F505" s="36" t="n">
        <v>1</v>
      </c>
      <c r="G505" s="37" t="n">
        <f aca="false">vododvod!J5</f>
        <v>6171015</v>
      </c>
      <c r="H505" s="38" t="n">
        <f aca="false">F505*G505</f>
        <v>6171015</v>
      </c>
    </row>
    <row r="506" customFormat="false" ht="12.75" hidden="false" customHeight="false" outlineLevel="2" collapsed="false">
      <c r="A506" s="32" t="n">
        <v>3</v>
      </c>
      <c r="B506" s="33" t="s">
        <v>1008</v>
      </c>
      <c r="C506" s="34" t="s">
        <v>18</v>
      </c>
      <c r="D506" s="40" t="s">
        <v>1009</v>
      </c>
      <c r="E506" s="34" t="s">
        <v>675</v>
      </c>
      <c r="F506" s="36" t="n">
        <v>1</v>
      </c>
      <c r="G506" s="37" t="n">
        <f aca="false">UT!J5</f>
        <v>11773010</v>
      </c>
      <c r="H506" s="38" t="n">
        <f aca="false">F506*G506</f>
        <v>11773010</v>
      </c>
    </row>
    <row r="507" customFormat="false" ht="12.75" hidden="false" customHeight="false" outlineLevel="2" collapsed="false">
      <c r="A507" s="32" t="n">
        <v>4</v>
      </c>
      <c r="B507" s="33" t="s">
        <v>1010</v>
      </c>
      <c r="C507" s="34" t="s">
        <v>18</v>
      </c>
      <c r="D507" s="40" t="s">
        <v>1011</v>
      </c>
      <c r="E507" s="34" t="s">
        <v>675</v>
      </c>
      <c r="F507" s="36" t="n">
        <v>1</v>
      </c>
      <c r="G507" s="37" t="n">
        <f aca="false">VZT!J5</f>
        <v>3608930</v>
      </c>
      <c r="H507" s="38" t="n">
        <f aca="false">F507*G507</f>
        <v>3608930</v>
      </c>
    </row>
    <row r="508" customFormat="false" ht="12.75" hidden="false" customHeight="false" outlineLevel="2" collapsed="false">
      <c r="A508" s="32" t="n">
        <v>5</v>
      </c>
      <c r="B508" s="33" t="s">
        <v>1012</v>
      </c>
      <c r="C508" s="34" t="s">
        <v>18</v>
      </c>
      <c r="D508" s="40" t="s">
        <v>1013</v>
      </c>
      <c r="E508" s="34" t="s">
        <v>675</v>
      </c>
      <c r="F508" s="36" t="n">
        <v>1</v>
      </c>
      <c r="G508" s="37" t="n">
        <f aca="false">silnoproud!H5</f>
        <v>10156273.8955</v>
      </c>
      <c r="H508" s="38" t="n">
        <f aca="false">F508*G508</f>
        <v>10156273.8955</v>
      </c>
    </row>
    <row r="509" customFormat="false" ht="12.75" hidden="false" customHeight="false" outlineLevel="2" collapsed="false">
      <c r="A509" s="32" t="n">
        <v>6</v>
      </c>
      <c r="B509" s="33" t="s">
        <v>1014</v>
      </c>
      <c r="C509" s="34" t="s">
        <v>18</v>
      </c>
      <c r="D509" s="40" t="s">
        <v>1015</v>
      </c>
      <c r="E509" s="34" t="s">
        <v>675</v>
      </c>
      <c r="F509" s="36" t="n">
        <v>1</v>
      </c>
      <c r="G509" s="37" t="n">
        <f aca="false">slaboproud!H5</f>
        <v>3640608.3345</v>
      </c>
      <c r="H509" s="38" t="n">
        <f aca="false">F509*G509</f>
        <v>3640608.3345</v>
      </c>
    </row>
    <row r="510" customFormat="false" ht="12.75" hidden="false" customHeight="false" outlineLevel="2" collapsed="false">
      <c r="A510" s="32" t="n">
        <v>7</v>
      </c>
      <c r="B510" s="33" t="s">
        <v>1016</v>
      </c>
      <c r="C510" s="34" t="s">
        <v>18</v>
      </c>
      <c r="D510" s="40" t="s">
        <v>1017</v>
      </c>
      <c r="E510" s="34" t="s">
        <v>675</v>
      </c>
      <c r="F510" s="36" t="n">
        <v>1</v>
      </c>
      <c r="G510" s="37" t="n">
        <f aca="false">MaR!F6</f>
        <v>523186.907404696</v>
      </c>
      <c r="H510" s="38" t="n">
        <f aca="false">F510*G510</f>
        <v>523186.907404696</v>
      </c>
    </row>
    <row r="511" customFormat="false" ht="21.6" hidden="false" customHeight="true" outlineLevel="0" collapsed="false">
      <c r="A511" s="26"/>
      <c r="B511" s="9" t="s">
        <v>1018</v>
      </c>
      <c r="C511" s="9"/>
      <c r="D511" s="41" t="s">
        <v>1019</v>
      </c>
      <c r="E511" s="9"/>
      <c r="F511" s="27"/>
      <c r="G511" s="28"/>
      <c r="H511" s="10" t="n">
        <f aca="false">SUBTOTAL(9,H512:H513)</f>
        <v>4200000</v>
      </c>
    </row>
    <row r="512" customFormat="false" ht="20.45" hidden="false" customHeight="true" outlineLevel="1" collapsed="false">
      <c r="A512" s="29"/>
      <c r="B512" s="11" t="s">
        <v>1020</v>
      </c>
      <c r="C512" s="11"/>
      <c r="D512" s="39" t="s">
        <v>1019</v>
      </c>
      <c r="E512" s="11"/>
      <c r="F512" s="30"/>
      <c r="G512" s="31"/>
      <c r="H512" s="12" t="n">
        <f aca="false">SUBTOTAL(9,H513:H513)</f>
        <v>4200000</v>
      </c>
    </row>
    <row r="513" customFormat="false" ht="24" hidden="false" customHeight="false" outlineLevel="2" collapsed="false">
      <c r="A513" s="32" t="n">
        <v>1</v>
      </c>
      <c r="B513" s="33" t="s">
        <v>1021</v>
      </c>
      <c r="C513" s="34" t="s">
        <v>18</v>
      </c>
      <c r="D513" s="40" t="s">
        <v>1022</v>
      </c>
      <c r="E513" s="34" t="s">
        <v>675</v>
      </c>
      <c r="F513" s="36" t="n">
        <v>4</v>
      </c>
      <c r="G513" s="37" t="n">
        <v>1050000</v>
      </c>
      <c r="H513" s="38" t="n">
        <f aca="false">F513*G513</f>
        <v>4200000</v>
      </c>
    </row>
    <row r="514" customFormat="false" ht="21.6" hidden="false" customHeight="true" outlineLevel="0" collapsed="false">
      <c r="A514" s="26"/>
      <c r="B514" s="9" t="s">
        <v>1023</v>
      </c>
      <c r="C514" s="9"/>
      <c r="D514" s="41" t="s">
        <v>1024</v>
      </c>
      <c r="E514" s="9"/>
      <c r="F514" s="27"/>
      <c r="G514" s="28"/>
      <c r="H514" s="10" t="n">
        <f aca="false">SUBTOTAL(9,H515:H518)</f>
        <v>184800</v>
      </c>
    </row>
    <row r="515" customFormat="false" ht="20.45" hidden="false" customHeight="true" outlineLevel="1" collapsed="false">
      <c r="A515" s="29"/>
      <c r="B515" s="11" t="s">
        <v>1025</v>
      </c>
      <c r="C515" s="11"/>
      <c r="D515" s="39" t="s">
        <v>1026</v>
      </c>
      <c r="E515" s="11"/>
      <c r="F515" s="30"/>
      <c r="G515" s="31"/>
      <c r="H515" s="12" t="n">
        <f aca="false">SUBTOTAL(9,H516:H516)</f>
        <v>150000</v>
      </c>
    </row>
    <row r="516" customFormat="false" ht="24" hidden="false" customHeight="false" outlineLevel="2" collapsed="false">
      <c r="A516" s="32" t="n">
        <v>1</v>
      </c>
      <c r="B516" s="33" t="s">
        <v>1027</v>
      </c>
      <c r="C516" s="34" t="s">
        <v>18</v>
      </c>
      <c r="D516" s="40" t="s">
        <v>1028</v>
      </c>
      <c r="E516" s="34" t="s">
        <v>675</v>
      </c>
      <c r="F516" s="36" t="n">
        <v>1</v>
      </c>
      <c r="G516" s="37" t="n">
        <v>150000</v>
      </c>
      <c r="H516" s="38" t="n">
        <f aca="false">F516*G516</f>
        <v>150000</v>
      </c>
    </row>
    <row r="517" customFormat="false" ht="20.45" hidden="false" customHeight="true" outlineLevel="1" collapsed="false">
      <c r="A517" s="29"/>
      <c r="B517" s="11" t="s">
        <v>1029</v>
      </c>
      <c r="C517" s="11"/>
      <c r="D517" s="39" t="s">
        <v>1030</v>
      </c>
      <c r="E517" s="11"/>
      <c r="F517" s="30"/>
      <c r="G517" s="31"/>
      <c r="H517" s="12" t="n">
        <f aca="false">SUBTOTAL(9,H518:H518)</f>
        <v>34800</v>
      </c>
    </row>
    <row r="518" customFormat="false" ht="12.75" hidden="false" customHeight="false" outlineLevel="2" collapsed="false">
      <c r="A518" s="32" t="n">
        <v>1</v>
      </c>
      <c r="B518" s="33" t="s">
        <v>1031</v>
      </c>
      <c r="C518" s="34" t="s">
        <v>18</v>
      </c>
      <c r="D518" s="40" t="s">
        <v>1032</v>
      </c>
      <c r="E518" s="34" t="s">
        <v>64</v>
      </c>
      <c r="F518" s="36" t="n">
        <v>29</v>
      </c>
      <c r="G518" s="37" t="n">
        <v>1200</v>
      </c>
      <c r="H518" s="38" t="n">
        <f aca="false">F518*G518</f>
        <v>34800</v>
      </c>
    </row>
    <row r="519" customFormat="false" ht="21.6" hidden="false" customHeight="true" outlineLevel="0" collapsed="false">
      <c r="A519" s="26"/>
      <c r="B519" s="9" t="s">
        <v>1033</v>
      </c>
      <c r="C519" s="9"/>
      <c r="D519" s="41" t="s">
        <v>1034</v>
      </c>
      <c r="E519" s="9"/>
      <c r="F519" s="27"/>
      <c r="G519" s="28"/>
      <c r="H519" s="10" t="n">
        <f aca="false">SUBTOTAL(9,H520:H531)</f>
        <v>1024363.32</v>
      </c>
    </row>
    <row r="520" customFormat="false" ht="20.45" hidden="false" customHeight="true" outlineLevel="1" collapsed="false">
      <c r="A520" s="29"/>
      <c r="B520" s="11" t="s">
        <v>1035</v>
      </c>
      <c r="C520" s="11"/>
      <c r="D520" s="39" t="s">
        <v>1036</v>
      </c>
      <c r="E520" s="11"/>
      <c r="F520" s="30"/>
      <c r="G520" s="31"/>
      <c r="H520" s="12" t="n">
        <f aca="false">SUBTOTAL(9,H521:H524)</f>
        <v>66095.32</v>
      </c>
    </row>
    <row r="521" customFormat="false" ht="12.75" hidden="false" customHeight="false" outlineLevel="2" collapsed="false">
      <c r="A521" s="32" t="n">
        <v>1</v>
      </c>
      <c r="B521" s="33" t="s">
        <v>1037</v>
      </c>
      <c r="C521" s="34" t="s">
        <v>18</v>
      </c>
      <c r="D521" s="40" t="s">
        <v>1038</v>
      </c>
      <c r="E521" s="34" t="s">
        <v>43</v>
      </c>
      <c r="F521" s="36" t="n">
        <v>3.7</v>
      </c>
      <c r="G521" s="37" t="n">
        <v>2727.6</v>
      </c>
      <c r="H521" s="38" t="n">
        <f aca="false">F521*G521</f>
        <v>10092.12</v>
      </c>
    </row>
    <row r="522" customFormat="false" ht="12.75" hidden="false" customHeight="false" outlineLevel="2" collapsed="false">
      <c r="A522" s="32" t="n">
        <v>2</v>
      </c>
      <c r="B522" s="33" t="s">
        <v>1039</v>
      </c>
      <c r="C522" s="34" t="s">
        <v>18</v>
      </c>
      <c r="D522" s="40" t="s">
        <v>1040</v>
      </c>
      <c r="E522" s="34" t="s">
        <v>20</v>
      </c>
      <c r="F522" s="36" t="n">
        <v>74</v>
      </c>
      <c r="G522" s="37" t="n">
        <v>449.7</v>
      </c>
      <c r="H522" s="38" t="n">
        <f aca="false">F522*G522</f>
        <v>33277.8</v>
      </c>
    </row>
    <row r="523" customFormat="false" ht="12.75" hidden="false" customHeight="false" outlineLevel="2" collapsed="false">
      <c r="A523" s="32" t="n">
        <v>3</v>
      </c>
      <c r="B523" s="33" t="s">
        <v>1041</v>
      </c>
      <c r="C523" s="34" t="s">
        <v>18</v>
      </c>
      <c r="D523" s="40" t="s">
        <v>1042</v>
      </c>
      <c r="E523" s="34" t="s">
        <v>20</v>
      </c>
      <c r="F523" s="36" t="n">
        <v>74</v>
      </c>
      <c r="G523" s="37" t="n">
        <v>179.1</v>
      </c>
      <c r="H523" s="38" t="n">
        <f aca="false">F523*G523</f>
        <v>13253.4</v>
      </c>
    </row>
    <row r="524" customFormat="false" ht="12.75" hidden="false" customHeight="false" outlineLevel="2" collapsed="false">
      <c r="A524" s="32" t="n">
        <v>4</v>
      </c>
      <c r="B524" s="33" t="s">
        <v>1043</v>
      </c>
      <c r="C524" s="34" t="s">
        <v>18</v>
      </c>
      <c r="D524" s="40" t="s">
        <v>1044</v>
      </c>
      <c r="E524" s="34" t="s">
        <v>61</v>
      </c>
      <c r="F524" s="36" t="n">
        <v>0.296</v>
      </c>
      <c r="G524" s="37" t="n">
        <v>32000</v>
      </c>
      <c r="H524" s="38" t="n">
        <f aca="false">F524*G524</f>
        <v>9472</v>
      </c>
    </row>
    <row r="525" customFormat="false" ht="20.45" hidden="false" customHeight="true" outlineLevel="1" collapsed="false">
      <c r="A525" s="29"/>
      <c r="B525" s="11" t="s">
        <v>1045</v>
      </c>
      <c r="C525" s="11"/>
      <c r="D525" s="39" t="s">
        <v>1046</v>
      </c>
      <c r="E525" s="11"/>
      <c r="F525" s="30"/>
      <c r="G525" s="31"/>
      <c r="H525" s="12" t="n">
        <f aca="false">SUBTOTAL(9,H526:H531)</f>
        <v>958268</v>
      </c>
    </row>
    <row r="526" customFormat="false" ht="12.75" hidden="false" customHeight="false" outlineLevel="2" collapsed="false">
      <c r="A526" s="32" t="n">
        <v>1</v>
      </c>
      <c r="B526" s="33" t="s">
        <v>1047</v>
      </c>
      <c r="C526" s="34" t="s">
        <v>18</v>
      </c>
      <c r="D526" s="40" t="s">
        <v>1048</v>
      </c>
      <c r="E526" s="34" t="s">
        <v>675</v>
      </c>
      <c r="F526" s="36" t="n">
        <v>2</v>
      </c>
      <c r="G526" s="37" t="n">
        <v>400000</v>
      </c>
      <c r="H526" s="38" t="n">
        <f aca="false">F526*G526</f>
        <v>800000</v>
      </c>
    </row>
    <row r="527" customFormat="false" ht="12.75" hidden="false" customHeight="false" outlineLevel="2" collapsed="false">
      <c r="A527" s="32" t="n">
        <v>2</v>
      </c>
      <c r="B527" s="33" t="s">
        <v>1049</v>
      </c>
      <c r="C527" s="34" t="s">
        <v>18</v>
      </c>
      <c r="D527" s="40" t="s">
        <v>1050</v>
      </c>
      <c r="E527" s="34" t="s">
        <v>64</v>
      </c>
      <c r="F527" s="36" t="n">
        <v>8</v>
      </c>
      <c r="G527" s="37" t="n">
        <v>700</v>
      </c>
      <c r="H527" s="38" t="n">
        <f aca="false">F527*G527</f>
        <v>5600</v>
      </c>
    </row>
    <row r="528" customFormat="false" ht="12.75" hidden="false" customHeight="false" outlineLevel="2" collapsed="false">
      <c r="A528" s="32" t="n">
        <v>3</v>
      </c>
      <c r="B528" s="33" t="s">
        <v>1051</v>
      </c>
      <c r="C528" s="34" t="s">
        <v>18</v>
      </c>
      <c r="D528" s="40" t="s">
        <v>1052</v>
      </c>
      <c r="E528" s="34" t="s">
        <v>64</v>
      </c>
      <c r="F528" s="36" t="n">
        <v>25</v>
      </c>
      <c r="G528" s="37" t="n">
        <v>400</v>
      </c>
      <c r="H528" s="38" t="n">
        <f aca="false">F528*G528</f>
        <v>10000</v>
      </c>
    </row>
    <row r="529" customFormat="false" ht="12.75" hidden="false" customHeight="false" outlineLevel="2" collapsed="false">
      <c r="A529" s="32" t="n">
        <v>4</v>
      </c>
      <c r="B529" s="33" t="s">
        <v>1053</v>
      </c>
      <c r="C529" s="34" t="s">
        <v>18</v>
      </c>
      <c r="D529" s="40" t="s">
        <v>1054</v>
      </c>
      <c r="E529" s="34" t="s">
        <v>64</v>
      </c>
      <c r="F529" s="36" t="n">
        <v>136</v>
      </c>
      <c r="G529" s="37" t="n">
        <v>70</v>
      </c>
      <c r="H529" s="38" t="n">
        <f aca="false">F529*G529</f>
        <v>9520</v>
      </c>
    </row>
    <row r="530" customFormat="false" ht="12.75" hidden="false" customHeight="false" outlineLevel="2" collapsed="false">
      <c r="A530" s="32" t="n">
        <v>5</v>
      </c>
      <c r="B530" s="33" t="s">
        <v>1055</v>
      </c>
      <c r="C530" s="34" t="s">
        <v>18</v>
      </c>
      <c r="D530" s="40" t="s">
        <v>1056</v>
      </c>
      <c r="E530" s="34" t="s">
        <v>52</v>
      </c>
      <c r="F530" s="36" t="n">
        <v>779.2</v>
      </c>
      <c r="G530" s="37" t="n">
        <v>65</v>
      </c>
      <c r="H530" s="38" t="n">
        <f aca="false">F530*G530</f>
        <v>50648</v>
      </c>
    </row>
    <row r="531" customFormat="false" ht="12.75" hidden="false" customHeight="false" outlineLevel="2" collapsed="false">
      <c r="A531" s="32" t="n">
        <v>6</v>
      </c>
      <c r="B531" s="33" t="s">
        <v>1057</v>
      </c>
      <c r="C531" s="34" t="s">
        <v>18</v>
      </c>
      <c r="D531" s="40" t="s">
        <v>1058</v>
      </c>
      <c r="E531" s="34" t="s">
        <v>64</v>
      </c>
      <c r="F531" s="36" t="n">
        <v>33</v>
      </c>
      <c r="G531" s="37" t="n">
        <v>2500</v>
      </c>
      <c r="H531" s="38" t="n">
        <f aca="false">F531*G531</f>
        <v>82500</v>
      </c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2" width="4.7"/>
    <col collapsed="false" customWidth="true" hidden="false" outlineLevel="0" max="2" min="2" style="42" width="12.42"/>
    <col collapsed="false" customWidth="true" hidden="false" outlineLevel="0" max="3" min="3" style="42" width="42.99"/>
    <col collapsed="false" customWidth="false" hidden="false" outlineLevel="0" max="4" min="4" style="42" width="9.14"/>
    <col collapsed="false" customWidth="true" hidden="false" outlineLevel="0" max="5" min="5" style="42" width="15.41"/>
    <col collapsed="false" customWidth="true" hidden="false" outlineLevel="0" max="6" min="6" style="42" width="4.28"/>
    <col collapsed="false" customWidth="true" hidden="false" outlineLevel="0" max="7" min="7" style="43" width="3.56"/>
    <col collapsed="false" customWidth="true" hidden="false" outlineLevel="0" max="9" min="8" style="43" width="13.85"/>
    <col collapsed="false" customWidth="true" hidden="false" outlineLevel="0" max="11" min="10" style="43" width="15.7"/>
    <col collapsed="false" customWidth="false" hidden="false" outlineLevel="0" max="257" min="12" style="42" width="9.14"/>
  </cols>
  <sheetData>
    <row r="1" s="49" customFormat="true" ht="19.5" hidden="false" customHeight="true" outlineLevel="0" collapsed="false">
      <c r="A1" s="44"/>
      <c r="B1" s="45"/>
      <c r="C1" s="45" t="s">
        <v>2</v>
      </c>
      <c r="D1" s="45"/>
      <c r="E1" s="45"/>
      <c r="F1" s="45"/>
      <c r="G1" s="45"/>
      <c r="H1" s="46"/>
      <c r="I1" s="46"/>
      <c r="J1" s="47"/>
      <c r="K1" s="48"/>
    </row>
    <row r="2" s="49" customFormat="true" ht="19.5" hidden="false" customHeight="true" outlineLevel="0" collapsed="false">
      <c r="A2" s="44"/>
      <c r="B2" s="45"/>
      <c r="C2" s="45" t="s">
        <v>1059</v>
      </c>
      <c r="D2" s="45"/>
      <c r="E2" s="45"/>
      <c r="F2" s="45"/>
      <c r="G2" s="45"/>
      <c r="H2" s="46"/>
      <c r="I2" s="46"/>
      <c r="J2" s="47"/>
      <c r="K2" s="48"/>
    </row>
    <row r="3" s="49" customFormat="true" ht="28.5" hidden="false" customHeight="true" outlineLevel="0" collapsed="false">
      <c r="A3" s="50" t="s">
        <v>4</v>
      </c>
      <c r="B3" s="51" t="s">
        <v>5</v>
      </c>
      <c r="C3" s="51" t="s">
        <v>7</v>
      </c>
      <c r="D3" s="51" t="s">
        <v>1060</v>
      </c>
      <c r="E3" s="51" t="s">
        <v>1061</v>
      </c>
      <c r="F3" s="51" t="s">
        <v>1062</v>
      </c>
      <c r="G3" s="51" t="s">
        <v>8</v>
      </c>
      <c r="H3" s="50" t="s">
        <v>9</v>
      </c>
      <c r="I3" s="50" t="s">
        <v>1063</v>
      </c>
      <c r="J3" s="50" t="s">
        <v>1064</v>
      </c>
      <c r="K3" s="50" t="s">
        <v>11</v>
      </c>
    </row>
    <row r="4" s="49" customFormat="true" ht="12.75" hidden="false" customHeight="false" outlineLevel="0" collapsed="false">
      <c r="A4" s="52"/>
      <c r="B4" s="53"/>
      <c r="C4" s="54"/>
      <c r="D4" s="54"/>
      <c r="E4" s="54"/>
      <c r="F4" s="54"/>
      <c r="G4" s="52"/>
      <c r="H4" s="55"/>
      <c r="I4" s="55"/>
      <c r="J4" s="56"/>
      <c r="K4" s="56"/>
    </row>
    <row r="5" s="62" customFormat="true" ht="21.6" hidden="false" customHeight="true" outlineLevel="0" collapsed="false">
      <c r="A5" s="57"/>
      <c r="B5" s="58" t="s">
        <v>1004</v>
      </c>
      <c r="C5" s="58" t="s">
        <v>1059</v>
      </c>
      <c r="D5" s="58"/>
      <c r="E5" s="58"/>
      <c r="F5" s="58"/>
      <c r="G5" s="58"/>
      <c r="H5" s="59"/>
      <c r="I5" s="59"/>
      <c r="J5" s="60"/>
      <c r="K5" s="61" t="n">
        <f aca="false">SUBTOTAL(9,K6:K74)</f>
        <v>1716690</v>
      </c>
    </row>
    <row r="6" s="49" customFormat="true" ht="20.45" hidden="false" customHeight="true" outlineLevel="0" collapsed="false">
      <c r="A6" s="63"/>
      <c r="B6" s="64" t="s">
        <v>1065</v>
      </c>
      <c r="C6" s="64" t="s">
        <v>1066</v>
      </c>
      <c r="D6" s="64"/>
      <c r="E6" s="64"/>
      <c r="F6" s="64"/>
      <c r="G6" s="64"/>
      <c r="H6" s="65"/>
      <c r="I6" s="65"/>
      <c r="J6" s="66"/>
      <c r="K6" s="67" t="n">
        <f aca="false">SUBTOTAL(9,K7:K41)</f>
        <v>1294827</v>
      </c>
    </row>
    <row r="7" s="49" customFormat="true" ht="12.75" hidden="false" customHeight="false" outlineLevel="1" collapsed="false">
      <c r="A7" s="68" t="n">
        <v>1</v>
      </c>
      <c r="B7" s="69" t="s">
        <v>1067</v>
      </c>
      <c r="C7" s="70" t="s">
        <v>1068</v>
      </c>
      <c r="D7" s="70" t="s">
        <v>1069</v>
      </c>
      <c r="E7" s="70" t="s">
        <v>1070</v>
      </c>
      <c r="F7" s="70" t="s">
        <v>1071</v>
      </c>
      <c r="G7" s="71" t="s">
        <v>762</v>
      </c>
      <c r="H7" s="72" t="n">
        <v>150</v>
      </c>
      <c r="I7" s="72" t="n">
        <v>0</v>
      </c>
      <c r="J7" s="73" t="n">
        <v>171</v>
      </c>
      <c r="K7" s="74" t="n">
        <f aca="false">H7*(I7+J7)</f>
        <v>25650</v>
      </c>
    </row>
    <row r="8" s="49" customFormat="true" ht="12.75" hidden="false" customHeight="false" outlineLevel="1" collapsed="false">
      <c r="A8" s="68" t="n">
        <v>2</v>
      </c>
      <c r="B8" s="69" t="s">
        <v>1072</v>
      </c>
      <c r="C8" s="70" t="s">
        <v>1068</v>
      </c>
      <c r="D8" s="70" t="s">
        <v>1073</v>
      </c>
      <c r="E8" s="70" t="s">
        <v>1070</v>
      </c>
      <c r="F8" s="70" t="s">
        <v>1071</v>
      </c>
      <c r="G8" s="71" t="s">
        <v>762</v>
      </c>
      <c r="H8" s="72" t="n">
        <v>1450</v>
      </c>
      <c r="I8" s="72" t="n">
        <v>0</v>
      </c>
      <c r="J8" s="73" t="n">
        <v>180</v>
      </c>
      <c r="K8" s="74" t="n">
        <f aca="false">H8*(I8+J8)</f>
        <v>261000</v>
      </c>
    </row>
    <row r="9" s="49" customFormat="true" ht="12.75" hidden="false" customHeight="false" outlineLevel="1" collapsed="false">
      <c r="A9" s="68" t="n">
        <v>3</v>
      </c>
      <c r="B9" s="69" t="s">
        <v>1074</v>
      </c>
      <c r="C9" s="70" t="s">
        <v>1068</v>
      </c>
      <c r="D9" s="70" t="s">
        <v>1075</v>
      </c>
      <c r="E9" s="70" t="s">
        <v>1070</v>
      </c>
      <c r="F9" s="70" t="s">
        <v>1071</v>
      </c>
      <c r="G9" s="71" t="s">
        <v>762</v>
      </c>
      <c r="H9" s="72" t="n">
        <v>350</v>
      </c>
      <c r="I9" s="72" t="n">
        <v>0</v>
      </c>
      <c r="J9" s="73" t="n">
        <v>202</v>
      </c>
      <c r="K9" s="74" t="n">
        <f aca="false">H9*(I9+J9)</f>
        <v>70700</v>
      </c>
    </row>
    <row r="10" s="49" customFormat="true" ht="12.75" hidden="false" customHeight="false" outlineLevel="1" collapsed="false">
      <c r="A10" s="68" t="n">
        <v>4</v>
      </c>
      <c r="B10" s="69" t="s">
        <v>1076</v>
      </c>
      <c r="C10" s="70" t="s">
        <v>1068</v>
      </c>
      <c r="D10" s="70" t="s">
        <v>1077</v>
      </c>
      <c r="E10" s="70" t="s">
        <v>1070</v>
      </c>
      <c r="F10" s="70" t="s">
        <v>1071</v>
      </c>
      <c r="G10" s="71" t="s">
        <v>762</v>
      </c>
      <c r="H10" s="72" t="n">
        <v>1150</v>
      </c>
      <c r="I10" s="72" t="n">
        <v>0</v>
      </c>
      <c r="J10" s="73" t="n">
        <v>261</v>
      </c>
      <c r="K10" s="74" t="n">
        <f aca="false">H10*(I10+J10)</f>
        <v>300150</v>
      </c>
    </row>
    <row r="11" s="49" customFormat="true" ht="12.75" hidden="false" customHeight="false" outlineLevel="1" collapsed="false">
      <c r="A11" s="68" t="n">
        <v>5</v>
      </c>
      <c r="B11" s="69" t="s">
        <v>1078</v>
      </c>
      <c r="C11" s="70" t="s">
        <v>1068</v>
      </c>
      <c r="D11" s="70" t="s">
        <v>1079</v>
      </c>
      <c r="E11" s="70" t="s">
        <v>1070</v>
      </c>
      <c r="F11" s="70" t="s">
        <v>1071</v>
      </c>
      <c r="G11" s="71" t="s">
        <v>762</v>
      </c>
      <c r="H11" s="72" t="n">
        <v>25</v>
      </c>
      <c r="I11" s="72" t="n">
        <v>0</v>
      </c>
      <c r="J11" s="73" t="n">
        <v>313</v>
      </c>
      <c r="K11" s="74" t="n">
        <f aca="false">H11*(I11+J11)</f>
        <v>7825</v>
      </c>
    </row>
    <row r="12" s="49" customFormat="true" ht="12.75" hidden="false" customHeight="false" outlineLevel="1" collapsed="false">
      <c r="A12" s="68" t="n">
        <v>6</v>
      </c>
      <c r="B12" s="69" t="s">
        <v>1080</v>
      </c>
      <c r="C12" s="70" t="s">
        <v>1068</v>
      </c>
      <c r="D12" s="70" t="s">
        <v>1081</v>
      </c>
      <c r="E12" s="70" t="s">
        <v>1070</v>
      </c>
      <c r="F12" s="70" t="s">
        <v>1071</v>
      </c>
      <c r="G12" s="71" t="s">
        <v>762</v>
      </c>
      <c r="H12" s="72" t="n">
        <v>15</v>
      </c>
      <c r="I12" s="72" t="n">
        <v>0</v>
      </c>
      <c r="J12" s="73" t="n">
        <v>414</v>
      </c>
      <c r="K12" s="74" t="n">
        <f aca="false">H12*(I12+J12)</f>
        <v>6210</v>
      </c>
    </row>
    <row r="13" s="49" customFormat="true" ht="12.75" hidden="false" customHeight="false" outlineLevel="1" collapsed="false">
      <c r="A13" s="68" t="n">
        <v>7</v>
      </c>
      <c r="B13" s="69" t="s">
        <v>1082</v>
      </c>
      <c r="C13" s="70" t="s">
        <v>1083</v>
      </c>
      <c r="D13" s="70" t="n">
        <v>100</v>
      </c>
      <c r="E13" s="70" t="s">
        <v>1070</v>
      </c>
      <c r="F13" s="70" t="s">
        <v>1071</v>
      </c>
      <c r="G13" s="71" t="s">
        <v>64</v>
      </c>
      <c r="H13" s="72" t="n">
        <v>250</v>
      </c>
      <c r="I13" s="72" t="n">
        <v>102</v>
      </c>
      <c r="J13" s="73" t="n">
        <v>85</v>
      </c>
      <c r="K13" s="74" t="n">
        <f aca="false">H13*(I13+J13)</f>
        <v>46750</v>
      </c>
    </row>
    <row r="14" s="49" customFormat="true" ht="12.75" hidden="false" customHeight="false" outlineLevel="1" collapsed="false">
      <c r="A14" s="68" t="n">
        <v>8</v>
      </c>
      <c r="B14" s="69" t="s">
        <v>1084</v>
      </c>
      <c r="C14" s="70" t="s">
        <v>1085</v>
      </c>
      <c r="D14" s="70"/>
      <c r="E14" s="70" t="s">
        <v>1070</v>
      </c>
      <c r="F14" s="70" t="s">
        <v>1071</v>
      </c>
      <c r="G14" s="71" t="s">
        <v>64</v>
      </c>
      <c r="H14" s="72" t="n">
        <v>5</v>
      </c>
      <c r="I14" s="72" t="n">
        <v>191</v>
      </c>
      <c r="J14" s="73" t="n">
        <v>0</v>
      </c>
      <c r="K14" s="74" t="n">
        <f aca="false">H14*(I14+J14)</f>
        <v>955</v>
      </c>
    </row>
    <row r="15" s="49" customFormat="true" ht="12.75" hidden="false" customHeight="false" outlineLevel="1" collapsed="false">
      <c r="A15" s="68" t="n">
        <v>9</v>
      </c>
      <c r="B15" s="69" t="s">
        <v>1086</v>
      </c>
      <c r="C15" s="70" t="s">
        <v>1087</v>
      </c>
      <c r="D15" s="70"/>
      <c r="E15" s="70" t="s">
        <v>1070</v>
      </c>
      <c r="F15" s="70" t="s">
        <v>1071</v>
      </c>
      <c r="G15" s="71" t="s">
        <v>64</v>
      </c>
      <c r="H15" s="72" t="n">
        <v>420</v>
      </c>
      <c r="I15" s="72" t="n">
        <v>51</v>
      </c>
      <c r="J15" s="73" t="n">
        <v>0</v>
      </c>
      <c r="K15" s="74" t="n">
        <f aca="false">H15*(I15+J15)</f>
        <v>21420</v>
      </c>
    </row>
    <row r="16" s="49" customFormat="true" ht="12.75" hidden="false" customHeight="false" outlineLevel="1" collapsed="false">
      <c r="A16" s="68" t="n">
        <v>10</v>
      </c>
      <c r="B16" s="69" t="s">
        <v>1088</v>
      </c>
      <c r="C16" s="70" t="s">
        <v>1089</v>
      </c>
      <c r="D16" s="70"/>
      <c r="E16" s="70" t="s">
        <v>1070</v>
      </c>
      <c r="F16" s="70" t="s">
        <v>1071</v>
      </c>
      <c r="G16" s="71" t="s">
        <v>64</v>
      </c>
      <c r="H16" s="72" t="n">
        <v>210</v>
      </c>
      <c r="I16" s="72" t="n">
        <v>62</v>
      </c>
      <c r="J16" s="73" t="n">
        <v>0</v>
      </c>
      <c r="K16" s="74" t="n">
        <f aca="false">H16*(I16+J16)</f>
        <v>13020</v>
      </c>
    </row>
    <row r="17" s="49" customFormat="true" ht="12.75" hidden="false" customHeight="false" outlineLevel="1" collapsed="false">
      <c r="A17" s="68" t="n">
        <v>11</v>
      </c>
      <c r="B17" s="69" t="s">
        <v>1090</v>
      </c>
      <c r="C17" s="70" t="s">
        <v>1091</v>
      </c>
      <c r="D17" s="70"/>
      <c r="E17" s="70" t="s">
        <v>1070</v>
      </c>
      <c r="F17" s="70" t="s">
        <v>1071</v>
      </c>
      <c r="G17" s="71" t="s">
        <v>64</v>
      </c>
      <c r="H17" s="72" t="n">
        <v>450</v>
      </c>
      <c r="I17" s="72" t="n">
        <v>25</v>
      </c>
      <c r="J17" s="73" t="n">
        <v>0</v>
      </c>
      <c r="K17" s="74" t="n">
        <f aca="false">H17*(I17+J17)</f>
        <v>11250</v>
      </c>
    </row>
    <row r="18" s="49" customFormat="true" ht="12.75" hidden="false" customHeight="false" outlineLevel="1" collapsed="false">
      <c r="A18" s="68" t="n">
        <v>12</v>
      </c>
      <c r="B18" s="69" t="s">
        <v>1092</v>
      </c>
      <c r="C18" s="70" t="s">
        <v>1093</v>
      </c>
      <c r="D18" s="70"/>
      <c r="E18" s="70" t="s">
        <v>1070</v>
      </c>
      <c r="F18" s="70" t="s">
        <v>1071</v>
      </c>
      <c r="G18" s="71" t="s">
        <v>64</v>
      </c>
      <c r="H18" s="72" t="n">
        <v>70</v>
      </c>
      <c r="I18" s="72" t="n">
        <v>25</v>
      </c>
      <c r="J18" s="73" t="n">
        <v>0</v>
      </c>
      <c r="K18" s="74" t="n">
        <f aca="false">H18*(I18+J18)</f>
        <v>1750</v>
      </c>
    </row>
    <row r="19" s="49" customFormat="true" ht="12.75" hidden="false" customHeight="false" outlineLevel="1" collapsed="false">
      <c r="A19" s="68" t="n">
        <v>13</v>
      </c>
      <c r="B19" s="69" t="s">
        <v>1094</v>
      </c>
      <c r="C19" s="70" t="s">
        <v>1095</v>
      </c>
      <c r="D19" s="70"/>
      <c r="E19" s="70" t="s">
        <v>1070</v>
      </c>
      <c r="F19" s="70" t="s">
        <v>1071</v>
      </c>
      <c r="G19" s="71" t="s">
        <v>64</v>
      </c>
      <c r="H19" s="72" t="n">
        <v>160</v>
      </c>
      <c r="I19" s="72" t="n">
        <v>177</v>
      </c>
      <c r="J19" s="73" t="n">
        <v>0</v>
      </c>
      <c r="K19" s="74" t="n">
        <f aca="false">H19*(I19+J19)</f>
        <v>28320</v>
      </c>
    </row>
    <row r="20" s="49" customFormat="true" ht="12.75" hidden="false" customHeight="false" outlineLevel="1" collapsed="false">
      <c r="A20" s="68" t="n">
        <v>14</v>
      </c>
      <c r="B20" s="69" t="s">
        <v>1096</v>
      </c>
      <c r="C20" s="70" t="s">
        <v>1097</v>
      </c>
      <c r="D20" s="70"/>
      <c r="E20" s="70" t="s">
        <v>1070</v>
      </c>
      <c r="F20" s="70" t="s">
        <v>1071</v>
      </c>
      <c r="G20" s="71" t="s">
        <v>64</v>
      </c>
      <c r="H20" s="72" t="n">
        <v>150</v>
      </c>
      <c r="I20" s="72" t="n">
        <v>177</v>
      </c>
      <c r="J20" s="73" t="n">
        <v>0</v>
      </c>
      <c r="K20" s="74" t="n">
        <f aca="false">H20*(I20+J20)</f>
        <v>26550</v>
      </c>
    </row>
    <row r="21" s="49" customFormat="true" ht="12.75" hidden="false" customHeight="false" outlineLevel="1" collapsed="false">
      <c r="A21" s="68" t="n">
        <v>15</v>
      </c>
      <c r="B21" s="69" t="s">
        <v>1098</v>
      </c>
      <c r="C21" s="70" t="s">
        <v>1099</v>
      </c>
      <c r="D21" s="70" t="s">
        <v>1100</v>
      </c>
      <c r="E21" s="70" t="s">
        <v>1070</v>
      </c>
      <c r="F21" s="70" t="s">
        <v>1071</v>
      </c>
      <c r="G21" s="71" t="s">
        <v>64</v>
      </c>
      <c r="H21" s="72" t="n">
        <v>170</v>
      </c>
      <c r="I21" s="72" t="n">
        <v>37</v>
      </c>
      <c r="J21" s="73" t="n">
        <v>0</v>
      </c>
      <c r="K21" s="74" t="n">
        <f aca="false">H21*(I21+J21)</f>
        <v>6290</v>
      </c>
    </row>
    <row r="22" s="49" customFormat="true" ht="12.75" hidden="false" customHeight="false" outlineLevel="1" collapsed="false">
      <c r="A22" s="68" t="n">
        <v>16</v>
      </c>
      <c r="B22" s="69" t="s">
        <v>1101</v>
      </c>
      <c r="C22" s="70" t="s">
        <v>1099</v>
      </c>
      <c r="D22" s="70" t="s">
        <v>1102</v>
      </c>
      <c r="E22" s="70" t="s">
        <v>1070</v>
      </c>
      <c r="F22" s="70" t="s">
        <v>1071</v>
      </c>
      <c r="G22" s="71" t="s">
        <v>64</v>
      </c>
      <c r="H22" s="72" t="n">
        <v>150</v>
      </c>
      <c r="I22" s="72" t="n">
        <v>37</v>
      </c>
      <c r="J22" s="73" t="n">
        <v>0</v>
      </c>
      <c r="K22" s="74" t="n">
        <f aca="false">H22*(I22+J22)</f>
        <v>5550</v>
      </c>
    </row>
    <row r="23" s="49" customFormat="true" ht="12.75" hidden="false" customHeight="false" outlineLevel="1" collapsed="false">
      <c r="A23" s="68" t="n">
        <v>17</v>
      </c>
      <c r="B23" s="69" t="s">
        <v>1103</v>
      </c>
      <c r="C23" s="70" t="s">
        <v>1099</v>
      </c>
      <c r="D23" s="70" t="s">
        <v>1104</v>
      </c>
      <c r="E23" s="70" t="s">
        <v>1070</v>
      </c>
      <c r="F23" s="70" t="s">
        <v>1071</v>
      </c>
      <c r="G23" s="71" t="s">
        <v>64</v>
      </c>
      <c r="H23" s="72" t="n">
        <v>110</v>
      </c>
      <c r="I23" s="72" t="n">
        <v>37</v>
      </c>
      <c r="J23" s="73" t="n">
        <v>0</v>
      </c>
      <c r="K23" s="74" t="n">
        <f aca="false">H23*(I23+J23)</f>
        <v>4070</v>
      </c>
    </row>
    <row r="24" s="49" customFormat="true" ht="12.75" hidden="false" customHeight="false" outlineLevel="1" collapsed="false">
      <c r="A24" s="68" t="n">
        <v>18</v>
      </c>
      <c r="B24" s="69" t="s">
        <v>1105</v>
      </c>
      <c r="C24" s="70" t="s">
        <v>1106</v>
      </c>
      <c r="D24" s="70" t="s">
        <v>1100</v>
      </c>
      <c r="E24" s="70" t="s">
        <v>1070</v>
      </c>
      <c r="F24" s="70" t="s">
        <v>1071</v>
      </c>
      <c r="G24" s="71" t="s">
        <v>64</v>
      </c>
      <c r="H24" s="72" t="n">
        <v>170</v>
      </c>
      <c r="I24" s="72" t="n">
        <v>23</v>
      </c>
      <c r="J24" s="73" t="n">
        <v>0</v>
      </c>
      <c r="K24" s="74" t="n">
        <f aca="false">H24*(I24+J24)</f>
        <v>3910</v>
      </c>
    </row>
    <row r="25" s="49" customFormat="true" ht="12.75" hidden="false" customHeight="false" outlineLevel="1" collapsed="false">
      <c r="A25" s="68" t="n">
        <v>19</v>
      </c>
      <c r="B25" s="69" t="s">
        <v>1107</v>
      </c>
      <c r="C25" s="70" t="s">
        <v>1106</v>
      </c>
      <c r="D25" s="70" t="s">
        <v>1102</v>
      </c>
      <c r="E25" s="70" t="s">
        <v>1070</v>
      </c>
      <c r="F25" s="70" t="s">
        <v>1071</v>
      </c>
      <c r="G25" s="71" t="s">
        <v>64</v>
      </c>
      <c r="H25" s="72" t="n">
        <v>120</v>
      </c>
      <c r="I25" s="72" t="n">
        <v>23</v>
      </c>
      <c r="J25" s="73" t="n">
        <v>0</v>
      </c>
      <c r="K25" s="74" t="n">
        <f aca="false">H25*(I25+J25)</f>
        <v>2760</v>
      </c>
    </row>
    <row r="26" s="49" customFormat="true" ht="12.75" hidden="false" customHeight="false" outlineLevel="1" collapsed="false">
      <c r="A26" s="68" t="n">
        <v>20</v>
      </c>
      <c r="B26" s="69" t="s">
        <v>1108</v>
      </c>
      <c r="C26" s="70" t="s">
        <v>1109</v>
      </c>
      <c r="D26" s="70" t="s">
        <v>1100</v>
      </c>
      <c r="E26" s="70" t="s">
        <v>1070</v>
      </c>
      <c r="F26" s="70" t="s">
        <v>1071</v>
      </c>
      <c r="G26" s="71" t="s">
        <v>64</v>
      </c>
      <c r="H26" s="72" t="n">
        <v>840</v>
      </c>
      <c r="I26" s="72" t="n">
        <v>12</v>
      </c>
      <c r="J26" s="73" t="n">
        <v>0</v>
      </c>
      <c r="K26" s="74" t="n">
        <f aca="false">H26*(I26+J26)</f>
        <v>10080</v>
      </c>
    </row>
    <row r="27" s="49" customFormat="true" ht="12.75" hidden="false" customHeight="false" outlineLevel="1" collapsed="false">
      <c r="A27" s="68" t="n">
        <v>21</v>
      </c>
      <c r="B27" s="69" t="s">
        <v>1110</v>
      </c>
      <c r="C27" s="70" t="s">
        <v>1109</v>
      </c>
      <c r="D27" s="70" t="s">
        <v>1102</v>
      </c>
      <c r="E27" s="70" t="s">
        <v>1070</v>
      </c>
      <c r="F27" s="70" t="s">
        <v>1071</v>
      </c>
      <c r="G27" s="71" t="s">
        <v>64</v>
      </c>
      <c r="H27" s="72" t="n">
        <v>370</v>
      </c>
      <c r="I27" s="72" t="n">
        <v>12</v>
      </c>
      <c r="J27" s="73" t="n">
        <v>0</v>
      </c>
      <c r="K27" s="74" t="n">
        <f aca="false">H27*(I27+J27)</f>
        <v>4440</v>
      </c>
    </row>
    <row r="28" s="49" customFormat="true" ht="12.75" hidden="false" customHeight="false" outlineLevel="1" collapsed="false">
      <c r="A28" s="68" t="n">
        <v>22</v>
      </c>
      <c r="B28" s="69" t="s">
        <v>1111</v>
      </c>
      <c r="C28" s="70" t="s">
        <v>1109</v>
      </c>
      <c r="D28" s="70" t="s">
        <v>1112</v>
      </c>
      <c r="E28" s="70" t="s">
        <v>1070</v>
      </c>
      <c r="F28" s="70" t="s">
        <v>1071</v>
      </c>
      <c r="G28" s="71" t="s">
        <v>64</v>
      </c>
      <c r="H28" s="72" t="n">
        <v>140</v>
      </c>
      <c r="I28" s="72" t="n">
        <v>12</v>
      </c>
      <c r="J28" s="73" t="n">
        <v>0</v>
      </c>
      <c r="K28" s="74" t="n">
        <f aca="false">H28*(I28+J28)</f>
        <v>1680</v>
      </c>
    </row>
    <row r="29" s="49" customFormat="true" ht="12.75" hidden="false" customHeight="false" outlineLevel="1" collapsed="false">
      <c r="A29" s="68" t="n">
        <v>23</v>
      </c>
      <c r="B29" s="69" t="s">
        <v>1113</v>
      </c>
      <c r="C29" s="70" t="s">
        <v>1109</v>
      </c>
      <c r="D29" s="70" t="s">
        <v>1104</v>
      </c>
      <c r="E29" s="70" t="s">
        <v>1070</v>
      </c>
      <c r="F29" s="70" t="s">
        <v>1071</v>
      </c>
      <c r="G29" s="71" t="s">
        <v>64</v>
      </c>
      <c r="H29" s="72" t="n">
        <v>160</v>
      </c>
      <c r="I29" s="72" t="n">
        <v>12</v>
      </c>
      <c r="J29" s="73" t="n">
        <v>0</v>
      </c>
      <c r="K29" s="74" t="n">
        <f aca="false">H29*(I29+J29)</f>
        <v>1920</v>
      </c>
    </row>
    <row r="30" s="49" customFormat="true" ht="12.75" hidden="false" customHeight="false" outlineLevel="1" collapsed="false">
      <c r="A30" s="68" t="n">
        <v>24</v>
      </c>
      <c r="B30" s="69" t="s">
        <v>1114</v>
      </c>
      <c r="C30" s="70" t="s">
        <v>1115</v>
      </c>
      <c r="D30" s="70"/>
      <c r="E30" s="70" t="s">
        <v>1070</v>
      </c>
      <c r="F30" s="70" t="s">
        <v>1071</v>
      </c>
      <c r="G30" s="71" t="s">
        <v>64</v>
      </c>
      <c r="H30" s="72" t="n">
        <v>5</v>
      </c>
      <c r="I30" s="72" t="n">
        <v>63</v>
      </c>
      <c r="J30" s="73" t="n">
        <v>0</v>
      </c>
      <c r="K30" s="74" t="n">
        <f aca="false">H30*(I30+J30)</f>
        <v>315</v>
      </c>
    </row>
    <row r="31" s="49" customFormat="true" ht="12.75" hidden="false" customHeight="false" outlineLevel="1" collapsed="false">
      <c r="A31" s="68" t="n">
        <v>25</v>
      </c>
      <c r="B31" s="69" t="s">
        <v>1116</v>
      </c>
      <c r="C31" s="70" t="s">
        <v>1117</v>
      </c>
      <c r="D31" s="70"/>
      <c r="E31" s="70" t="s">
        <v>1070</v>
      </c>
      <c r="F31" s="70" t="s">
        <v>1071</v>
      </c>
      <c r="G31" s="71" t="s">
        <v>64</v>
      </c>
      <c r="H31" s="72" t="n">
        <v>5</v>
      </c>
      <c r="I31" s="72" t="n">
        <v>167</v>
      </c>
      <c r="J31" s="73" t="n">
        <v>0</v>
      </c>
      <c r="K31" s="74" t="n">
        <f aca="false">H31*(I31+J31)</f>
        <v>835</v>
      </c>
    </row>
    <row r="32" s="49" customFormat="true" ht="12.75" hidden="false" customHeight="false" outlineLevel="1" collapsed="false">
      <c r="A32" s="68" t="n">
        <v>26</v>
      </c>
      <c r="B32" s="69" t="s">
        <v>1118</v>
      </c>
      <c r="C32" s="70" t="s">
        <v>1119</v>
      </c>
      <c r="D32" s="70" t="s">
        <v>1077</v>
      </c>
      <c r="E32" s="70" t="s">
        <v>1070</v>
      </c>
      <c r="F32" s="70"/>
      <c r="G32" s="71" t="s">
        <v>64</v>
      </c>
      <c r="H32" s="72" t="n">
        <v>32</v>
      </c>
      <c r="I32" s="72" t="n">
        <v>0</v>
      </c>
      <c r="J32" s="73" t="n">
        <v>765</v>
      </c>
      <c r="K32" s="74" t="n">
        <f aca="false">H32*(I32+J32)</f>
        <v>24480</v>
      </c>
    </row>
    <row r="33" s="49" customFormat="true" ht="24" hidden="false" customHeight="false" outlineLevel="1" collapsed="false">
      <c r="A33" s="68" t="n">
        <v>27</v>
      </c>
      <c r="B33" s="69" t="s">
        <v>1120</v>
      </c>
      <c r="C33" s="70" t="s">
        <v>1121</v>
      </c>
      <c r="D33" s="70"/>
      <c r="E33" s="70" t="s">
        <v>1122</v>
      </c>
      <c r="F33" s="70"/>
      <c r="G33" s="71" t="s">
        <v>64</v>
      </c>
      <c r="H33" s="72" t="n">
        <v>1</v>
      </c>
      <c r="I33" s="72" t="n">
        <v>84700</v>
      </c>
      <c r="J33" s="73" t="n">
        <v>1130</v>
      </c>
      <c r="K33" s="74" t="n">
        <f aca="false">H33*(I33+J33)</f>
        <v>85830</v>
      </c>
    </row>
    <row r="34" s="49" customFormat="true" ht="12.75" hidden="false" customHeight="false" outlineLevel="1" collapsed="false">
      <c r="A34" s="68" t="n">
        <v>28</v>
      </c>
      <c r="B34" s="69" t="s">
        <v>1123</v>
      </c>
      <c r="C34" s="70" t="s">
        <v>1124</v>
      </c>
      <c r="D34" s="70"/>
      <c r="E34" s="70"/>
      <c r="F34" s="70"/>
      <c r="G34" s="71" t="s">
        <v>762</v>
      </c>
      <c r="H34" s="72" t="n">
        <v>50</v>
      </c>
      <c r="I34" s="72" t="n">
        <v>2600</v>
      </c>
      <c r="J34" s="73" t="n">
        <v>120</v>
      </c>
      <c r="K34" s="74" t="n">
        <f aca="false">H34*(I34+J34)</f>
        <v>136000</v>
      </c>
    </row>
    <row r="35" s="49" customFormat="true" ht="24" hidden="false" customHeight="false" outlineLevel="1" collapsed="false">
      <c r="A35" s="68" t="n">
        <v>29</v>
      </c>
      <c r="B35" s="69" t="s">
        <v>1125</v>
      </c>
      <c r="C35" s="70" t="s">
        <v>1126</v>
      </c>
      <c r="D35" s="70"/>
      <c r="E35" s="70" t="s">
        <v>1127</v>
      </c>
      <c r="F35" s="70"/>
      <c r="G35" s="71" t="s">
        <v>64</v>
      </c>
      <c r="H35" s="72" t="n">
        <v>20</v>
      </c>
      <c r="I35" s="72" t="n">
        <v>740</v>
      </c>
      <c r="J35" s="73" t="n">
        <v>51</v>
      </c>
      <c r="K35" s="74" t="n">
        <f aca="false">H35*(I35+J35)</f>
        <v>15820</v>
      </c>
    </row>
    <row r="36" s="49" customFormat="true" ht="12.75" hidden="false" customHeight="false" outlineLevel="1" collapsed="false">
      <c r="A36" s="68" t="n">
        <v>30</v>
      </c>
      <c r="B36" s="69" t="s">
        <v>1128</v>
      </c>
      <c r="C36" s="70" t="s">
        <v>1129</v>
      </c>
      <c r="D36" s="70" t="s">
        <v>1077</v>
      </c>
      <c r="E36" s="70" t="s">
        <v>1130</v>
      </c>
      <c r="F36" s="70"/>
      <c r="G36" s="71" t="s">
        <v>64</v>
      </c>
      <c r="H36" s="72" t="n">
        <v>1</v>
      </c>
      <c r="I36" s="72" t="n">
        <v>5012</v>
      </c>
      <c r="J36" s="73" t="n">
        <v>158</v>
      </c>
      <c r="K36" s="74" t="n">
        <f aca="false">H36*(I36+J36)</f>
        <v>5170</v>
      </c>
    </row>
    <row r="37" s="49" customFormat="true" ht="12.75" hidden="false" customHeight="false" outlineLevel="1" collapsed="false">
      <c r="A37" s="68" t="n">
        <v>31</v>
      </c>
      <c r="B37" s="69" t="s">
        <v>1131</v>
      </c>
      <c r="C37" s="70" t="s">
        <v>1132</v>
      </c>
      <c r="D37" s="70"/>
      <c r="E37" s="70" t="s">
        <v>1130</v>
      </c>
      <c r="F37" s="70"/>
      <c r="G37" s="71" t="s">
        <v>64</v>
      </c>
      <c r="H37" s="72" t="n">
        <v>1</v>
      </c>
      <c r="I37" s="72" t="n">
        <v>34839</v>
      </c>
      <c r="J37" s="73" t="n">
        <v>1125</v>
      </c>
      <c r="K37" s="74" t="n">
        <f aca="false">H37*(I37+J37)</f>
        <v>35964</v>
      </c>
    </row>
    <row r="38" s="49" customFormat="true" ht="12.75" hidden="false" customHeight="false" outlineLevel="1" collapsed="false">
      <c r="A38" s="68" t="n">
        <v>32</v>
      </c>
      <c r="B38" s="69" t="s">
        <v>1133</v>
      </c>
      <c r="C38" s="70" t="s">
        <v>1134</v>
      </c>
      <c r="D38" s="70" t="s">
        <v>1077</v>
      </c>
      <c r="E38" s="70" t="s">
        <v>1130</v>
      </c>
      <c r="F38" s="70"/>
      <c r="G38" s="71" t="s">
        <v>64</v>
      </c>
      <c r="H38" s="72" t="n">
        <v>21</v>
      </c>
      <c r="I38" s="72" t="n">
        <v>2727</v>
      </c>
      <c r="J38" s="73" t="n">
        <v>106</v>
      </c>
      <c r="K38" s="74" t="n">
        <f aca="false">H38*(I38+J38)</f>
        <v>59493</v>
      </c>
    </row>
    <row r="39" s="49" customFormat="true" ht="12.75" hidden="false" customHeight="false" outlineLevel="1" collapsed="false">
      <c r="A39" s="68" t="n">
        <v>33</v>
      </c>
      <c r="B39" s="69" t="s">
        <v>1135</v>
      </c>
      <c r="C39" s="70" t="s">
        <v>1136</v>
      </c>
      <c r="D39" s="70" t="s">
        <v>1077</v>
      </c>
      <c r="E39" s="70" t="s">
        <v>1130</v>
      </c>
      <c r="F39" s="70"/>
      <c r="G39" s="71" t="s">
        <v>64</v>
      </c>
      <c r="H39" s="72" t="n">
        <v>15</v>
      </c>
      <c r="I39" s="72" t="n">
        <v>3560</v>
      </c>
      <c r="J39" s="73" t="n">
        <v>106</v>
      </c>
      <c r="K39" s="74" t="n">
        <f aca="false">H39*(I39+J39)</f>
        <v>54990</v>
      </c>
    </row>
    <row r="40" s="49" customFormat="true" ht="12.75" hidden="false" customHeight="false" outlineLevel="1" collapsed="false">
      <c r="A40" s="68" t="n">
        <v>34</v>
      </c>
      <c r="B40" s="69" t="s">
        <v>1137</v>
      </c>
      <c r="C40" s="70" t="s">
        <v>1138</v>
      </c>
      <c r="D40" s="70" t="s">
        <v>1139</v>
      </c>
      <c r="E40" s="70"/>
      <c r="F40" s="70"/>
      <c r="G40" s="71" t="s">
        <v>762</v>
      </c>
      <c r="H40" s="72" t="n">
        <v>20</v>
      </c>
      <c r="I40" s="72" t="n">
        <v>0</v>
      </c>
      <c r="J40" s="73" t="n">
        <v>138</v>
      </c>
      <c r="K40" s="74" t="n">
        <f aca="false">H40*(I40+J40)</f>
        <v>2760</v>
      </c>
    </row>
    <row r="41" s="49" customFormat="true" ht="12.75" hidden="false" customHeight="false" outlineLevel="1" collapsed="false">
      <c r="A41" s="68" t="n">
        <v>35</v>
      </c>
      <c r="B41" s="69" t="s">
        <v>1140</v>
      </c>
      <c r="C41" s="70" t="s">
        <v>1141</v>
      </c>
      <c r="D41" s="70" t="s">
        <v>1079</v>
      </c>
      <c r="E41" s="70"/>
      <c r="F41" s="70"/>
      <c r="G41" s="71" t="s">
        <v>762</v>
      </c>
      <c r="H41" s="72" t="n">
        <v>140</v>
      </c>
      <c r="I41" s="72" t="n">
        <v>56</v>
      </c>
      <c r="J41" s="73" t="n">
        <v>22</v>
      </c>
      <c r="K41" s="74" t="n">
        <f aca="false">H41*(I41+J41)</f>
        <v>10920</v>
      </c>
    </row>
    <row r="42" s="49" customFormat="true" ht="20.45" hidden="false" customHeight="true" outlineLevel="0" collapsed="false">
      <c r="A42" s="63"/>
      <c r="B42" s="64" t="s">
        <v>1142</v>
      </c>
      <c r="C42" s="64" t="s">
        <v>1143</v>
      </c>
      <c r="D42" s="64"/>
      <c r="E42" s="64"/>
      <c r="F42" s="64"/>
      <c r="G42" s="64"/>
      <c r="H42" s="65"/>
      <c r="I42" s="65"/>
      <c r="J42" s="66"/>
      <c r="K42" s="67" t="n">
        <f aca="false">SUBTOTAL(9,K43:K69)</f>
        <v>399863</v>
      </c>
    </row>
    <row r="43" s="49" customFormat="true" ht="12.75" hidden="false" customHeight="false" outlineLevel="1" collapsed="false">
      <c r="A43" s="68" t="n">
        <v>1</v>
      </c>
      <c r="B43" s="69" t="s">
        <v>1144</v>
      </c>
      <c r="C43" s="70" t="s">
        <v>1145</v>
      </c>
      <c r="D43" s="70" t="s">
        <v>1146</v>
      </c>
      <c r="E43" s="70" t="s">
        <v>1070</v>
      </c>
      <c r="F43" s="70" t="s">
        <v>1147</v>
      </c>
      <c r="G43" s="71" t="s">
        <v>762</v>
      </c>
      <c r="H43" s="72" t="n">
        <v>145</v>
      </c>
      <c r="I43" s="72" t="n">
        <v>0</v>
      </c>
      <c r="J43" s="73" t="n">
        <v>584</v>
      </c>
      <c r="K43" s="74" t="n">
        <f aca="false">H43*(I43+J43)</f>
        <v>84680</v>
      </c>
    </row>
    <row r="44" s="49" customFormat="true" ht="12.75" hidden="false" customHeight="false" outlineLevel="1" collapsed="false">
      <c r="A44" s="68" t="n">
        <v>2</v>
      </c>
      <c r="B44" s="69" t="s">
        <v>1148</v>
      </c>
      <c r="C44" s="70" t="s">
        <v>1145</v>
      </c>
      <c r="D44" s="70" t="s">
        <v>1081</v>
      </c>
      <c r="E44" s="70" t="s">
        <v>1070</v>
      </c>
      <c r="F44" s="70" t="s">
        <v>1147</v>
      </c>
      <c r="G44" s="71" t="s">
        <v>762</v>
      </c>
      <c r="H44" s="72" t="n">
        <v>270</v>
      </c>
      <c r="I44" s="72" t="n">
        <v>0</v>
      </c>
      <c r="J44" s="73" t="n">
        <v>426</v>
      </c>
      <c r="K44" s="74" t="n">
        <f aca="false">H44*(I44+J44)</f>
        <v>115020</v>
      </c>
    </row>
    <row r="45" s="49" customFormat="true" ht="12.75" hidden="false" customHeight="false" outlineLevel="1" collapsed="false">
      <c r="A45" s="68" t="n">
        <v>3</v>
      </c>
      <c r="B45" s="69" t="s">
        <v>1149</v>
      </c>
      <c r="C45" s="70" t="s">
        <v>1150</v>
      </c>
      <c r="D45" s="70" t="s">
        <v>1079</v>
      </c>
      <c r="E45" s="70" t="s">
        <v>1070</v>
      </c>
      <c r="F45" s="70" t="s">
        <v>1147</v>
      </c>
      <c r="G45" s="71" t="s">
        <v>762</v>
      </c>
      <c r="H45" s="72" t="n">
        <v>250</v>
      </c>
      <c r="I45" s="72" t="n">
        <v>0</v>
      </c>
      <c r="J45" s="73" t="n">
        <v>321</v>
      </c>
      <c r="K45" s="74" t="n">
        <f aca="false">H45*(I45+J45)</f>
        <v>80250</v>
      </c>
    </row>
    <row r="46" s="49" customFormat="true" ht="12.75" hidden="false" customHeight="false" outlineLevel="1" collapsed="false">
      <c r="A46" s="68" t="n">
        <v>4</v>
      </c>
      <c r="B46" s="69" t="s">
        <v>1151</v>
      </c>
      <c r="C46" s="70" t="s">
        <v>1150</v>
      </c>
      <c r="D46" s="70" t="s">
        <v>1077</v>
      </c>
      <c r="E46" s="70" t="s">
        <v>1070</v>
      </c>
      <c r="F46" s="70" t="s">
        <v>1147</v>
      </c>
      <c r="G46" s="71" t="s">
        <v>762</v>
      </c>
      <c r="H46" s="72" t="n">
        <v>50</v>
      </c>
      <c r="I46" s="72" t="n">
        <v>0</v>
      </c>
      <c r="J46" s="73" t="n">
        <v>282</v>
      </c>
      <c r="K46" s="74" t="n">
        <f aca="false">H46*(I46+J46)</f>
        <v>14100</v>
      </c>
    </row>
    <row r="47" s="49" customFormat="true" ht="12.75" hidden="false" customHeight="false" outlineLevel="1" collapsed="false">
      <c r="A47" s="68" t="n">
        <v>5</v>
      </c>
      <c r="B47" s="69" t="s">
        <v>1152</v>
      </c>
      <c r="C47" s="70" t="s">
        <v>1083</v>
      </c>
      <c r="D47" s="70" t="n">
        <v>150</v>
      </c>
      <c r="E47" s="70" t="s">
        <v>1070</v>
      </c>
      <c r="F47" s="70" t="s">
        <v>1147</v>
      </c>
      <c r="G47" s="71" t="s">
        <v>64</v>
      </c>
      <c r="H47" s="72" t="n">
        <v>20</v>
      </c>
      <c r="I47" s="72" t="n">
        <v>570</v>
      </c>
      <c r="J47" s="73" t="n">
        <v>85</v>
      </c>
      <c r="K47" s="74" t="n">
        <f aca="false">H47*(I47+J47)</f>
        <v>13100</v>
      </c>
    </row>
    <row r="48" s="49" customFormat="true" ht="12.75" hidden="false" customHeight="false" outlineLevel="1" collapsed="false">
      <c r="A48" s="68" t="n">
        <v>6</v>
      </c>
      <c r="B48" s="69" t="s">
        <v>1153</v>
      </c>
      <c r="C48" s="70" t="s">
        <v>1083</v>
      </c>
      <c r="D48" s="70" t="n">
        <v>200</v>
      </c>
      <c r="E48" s="70" t="s">
        <v>1070</v>
      </c>
      <c r="F48" s="70" t="s">
        <v>1147</v>
      </c>
      <c r="G48" s="71" t="s">
        <v>64</v>
      </c>
      <c r="H48" s="72" t="n">
        <v>15</v>
      </c>
      <c r="I48" s="72" t="n">
        <v>1013</v>
      </c>
      <c r="J48" s="73" t="n">
        <v>85</v>
      </c>
      <c r="K48" s="74" t="n">
        <f aca="false">H48*(I48+J48)</f>
        <v>16470</v>
      </c>
    </row>
    <row r="49" s="49" customFormat="true" ht="12.75" hidden="false" customHeight="false" outlineLevel="1" collapsed="false">
      <c r="A49" s="68" t="n">
        <v>7</v>
      </c>
      <c r="B49" s="69" t="s">
        <v>1154</v>
      </c>
      <c r="C49" s="70" t="s">
        <v>1155</v>
      </c>
      <c r="D49" s="70" t="s">
        <v>1102</v>
      </c>
      <c r="E49" s="70" t="s">
        <v>1070</v>
      </c>
      <c r="F49" s="70" t="s">
        <v>1147</v>
      </c>
      <c r="G49" s="71" t="s">
        <v>64</v>
      </c>
      <c r="H49" s="72" t="n">
        <v>10</v>
      </c>
      <c r="I49" s="72" t="n">
        <v>455</v>
      </c>
      <c r="J49" s="73" t="n">
        <v>0</v>
      </c>
      <c r="K49" s="74" t="n">
        <f aca="false">H49*(I49+J49)</f>
        <v>4550</v>
      </c>
    </row>
    <row r="50" s="49" customFormat="true" ht="12.75" hidden="false" customHeight="false" outlineLevel="1" collapsed="false">
      <c r="A50" s="68" t="n">
        <v>8</v>
      </c>
      <c r="B50" s="69" t="s">
        <v>1156</v>
      </c>
      <c r="C50" s="70" t="s">
        <v>1157</v>
      </c>
      <c r="D50" s="70" t="s">
        <v>1102</v>
      </c>
      <c r="E50" s="70" t="s">
        <v>1070</v>
      </c>
      <c r="F50" s="70" t="s">
        <v>1147</v>
      </c>
      <c r="G50" s="71" t="s">
        <v>64</v>
      </c>
      <c r="H50" s="72" t="n">
        <v>10</v>
      </c>
      <c r="I50" s="72" t="n">
        <v>389</v>
      </c>
      <c r="J50" s="73" t="n">
        <v>0</v>
      </c>
      <c r="K50" s="74" t="n">
        <f aca="false">H50*(I50+J50)</f>
        <v>3890</v>
      </c>
    </row>
    <row r="51" s="49" customFormat="true" ht="12.75" hidden="false" customHeight="false" outlineLevel="1" collapsed="false">
      <c r="A51" s="68" t="n">
        <v>9</v>
      </c>
      <c r="B51" s="69" t="s">
        <v>1158</v>
      </c>
      <c r="C51" s="70" t="s">
        <v>1157</v>
      </c>
      <c r="D51" s="70" t="s">
        <v>1100</v>
      </c>
      <c r="E51" s="70" t="s">
        <v>1070</v>
      </c>
      <c r="F51" s="70" t="s">
        <v>1147</v>
      </c>
      <c r="G51" s="71" t="s">
        <v>64</v>
      </c>
      <c r="H51" s="72" t="n">
        <v>4</v>
      </c>
      <c r="I51" s="72" t="n">
        <v>389</v>
      </c>
      <c r="J51" s="73" t="n">
        <v>0</v>
      </c>
      <c r="K51" s="74" t="n">
        <f aca="false">H51*(I51+J51)</f>
        <v>1556</v>
      </c>
    </row>
    <row r="52" s="49" customFormat="true" ht="12.75" hidden="false" customHeight="false" outlineLevel="1" collapsed="false">
      <c r="A52" s="68" t="n">
        <v>10</v>
      </c>
      <c r="B52" s="69" t="s">
        <v>1159</v>
      </c>
      <c r="C52" s="70" t="s">
        <v>1160</v>
      </c>
      <c r="D52" s="70" t="s">
        <v>1102</v>
      </c>
      <c r="E52" s="70" t="s">
        <v>1070</v>
      </c>
      <c r="F52" s="70" t="s">
        <v>1147</v>
      </c>
      <c r="G52" s="71" t="s">
        <v>64</v>
      </c>
      <c r="H52" s="72" t="n">
        <v>6</v>
      </c>
      <c r="I52" s="72" t="n">
        <v>298</v>
      </c>
      <c r="J52" s="73" t="n">
        <v>0</v>
      </c>
      <c r="K52" s="74" t="n">
        <f aca="false">H52*(I52+J52)</f>
        <v>1788</v>
      </c>
    </row>
    <row r="53" s="49" customFormat="true" ht="12.75" hidden="false" customHeight="false" outlineLevel="1" collapsed="false">
      <c r="A53" s="68" t="n">
        <v>11</v>
      </c>
      <c r="B53" s="69" t="s">
        <v>1161</v>
      </c>
      <c r="C53" s="70" t="s">
        <v>1162</v>
      </c>
      <c r="D53" s="70" t="s">
        <v>1102</v>
      </c>
      <c r="E53" s="70" t="s">
        <v>1070</v>
      </c>
      <c r="F53" s="70" t="s">
        <v>1147</v>
      </c>
      <c r="G53" s="71" t="s">
        <v>64</v>
      </c>
      <c r="H53" s="72" t="n">
        <v>4</v>
      </c>
      <c r="I53" s="72" t="n">
        <v>298</v>
      </c>
      <c r="J53" s="73" t="n">
        <v>0</v>
      </c>
      <c r="K53" s="74" t="n">
        <f aca="false">H53*(I53+J53)</f>
        <v>1192</v>
      </c>
    </row>
    <row r="54" s="49" customFormat="true" ht="12.75" hidden="false" customHeight="false" outlineLevel="1" collapsed="false">
      <c r="A54" s="68" t="n">
        <v>12</v>
      </c>
      <c r="B54" s="69" t="s">
        <v>1163</v>
      </c>
      <c r="C54" s="70" t="s">
        <v>1164</v>
      </c>
      <c r="D54" s="70" t="s">
        <v>1102</v>
      </c>
      <c r="E54" s="70" t="s">
        <v>1070</v>
      </c>
      <c r="F54" s="70" t="s">
        <v>1147</v>
      </c>
      <c r="G54" s="71" t="s">
        <v>64</v>
      </c>
      <c r="H54" s="72" t="n">
        <v>25</v>
      </c>
      <c r="I54" s="72" t="n">
        <v>221</v>
      </c>
      <c r="J54" s="73" t="n">
        <v>0</v>
      </c>
      <c r="K54" s="74" t="n">
        <f aca="false">H54*(I54+J54)</f>
        <v>5525</v>
      </c>
    </row>
    <row r="55" s="49" customFormat="true" ht="12.75" hidden="false" customHeight="false" outlineLevel="1" collapsed="false">
      <c r="A55" s="68" t="n">
        <v>13</v>
      </c>
      <c r="B55" s="69" t="s">
        <v>1165</v>
      </c>
      <c r="C55" s="70" t="s">
        <v>1166</v>
      </c>
      <c r="D55" s="70" t="s">
        <v>1102</v>
      </c>
      <c r="E55" s="70" t="s">
        <v>1070</v>
      </c>
      <c r="F55" s="70" t="s">
        <v>1147</v>
      </c>
      <c r="G55" s="71" t="s">
        <v>64</v>
      </c>
      <c r="H55" s="72" t="n">
        <v>45</v>
      </c>
      <c r="I55" s="72" t="n">
        <v>180</v>
      </c>
      <c r="J55" s="73" t="n">
        <v>0</v>
      </c>
      <c r="K55" s="74" t="n">
        <f aca="false">H55*(I55+J55)</f>
        <v>8100</v>
      </c>
    </row>
    <row r="56" s="49" customFormat="true" ht="12.75" hidden="false" customHeight="false" outlineLevel="1" collapsed="false">
      <c r="A56" s="68" t="n">
        <v>14</v>
      </c>
      <c r="B56" s="69" t="s">
        <v>1167</v>
      </c>
      <c r="C56" s="70" t="s">
        <v>1168</v>
      </c>
      <c r="D56" s="70" t="s">
        <v>1102</v>
      </c>
      <c r="E56" s="70" t="s">
        <v>1070</v>
      </c>
      <c r="F56" s="70" t="s">
        <v>1147</v>
      </c>
      <c r="G56" s="71" t="s">
        <v>64</v>
      </c>
      <c r="H56" s="72" t="n">
        <v>12</v>
      </c>
      <c r="I56" s="72" t="n">
        <v>174</v>
      </c>
      <c r="J56" s="73" t="n">
        <v>0</v>
      </c>
      <c r="K56" s="74" t="n">
        <f aca="false">H56*(I56+J56)</f>
        <v>2088</v>
      </c>
    </row>
    <row r="57" s="49" customFormat="true" ht="12.75" hidden="false" customHeight="false" outlineLevel="1" collapsed="false">
      <c r="A57" s="68" t="n">
        <v>15</v>
      </c>
      <c r="B57" s="69" t="s">
        <v>1169</v>
      </c>
      <c r="C57" s="70" t="s">
        <v>1170</v>
      </c>
      <c r="D57" s="70" t="s">
        <v>1102</v>
      </c>
      <c r="E57" s="70" t="s">
        <v>1070</v>
      </c>
      <c r="F57" s="70" t="s">
        <v>1147</v>
      </c>
      <c r="G57" s="71" t="s">
        <v>64</v>
      </c>
      <c r="H57" s="72" t="n">
        <v>6</v>
      </c>
      <c r="I57" s="72" t="n">
        <v>132</v>
      </c>
      <c r="J57" s="73" t="n">
        <v>0</v>
      </c>
      <c r="K57" s="74" t="n">
        <f aca="false">H57*(I57+J57)</f>
        <v>792</v>
      </c>
    </row>
    <row r="58" s="49" customFormat="true" ht="12.75" hidden="false" customHeight="false" outlineLevel="1" collapsed="false">
      <c r="A58" s="68" t="n">
        <v>16</v>
      </c>
      <c r="B58" s="69" t="s">
        <v>1171</v>
      </c>
      <c r="C58" s="70" t="s">
        <v>1099</v>
      </c>
      <c r="D58" s="70" t="s">
        <v>1102</v>
      </c>
      <c r="E58" s="70" t="s">
        <v>1070</v>
      </c>
      <c r="F58" s="70" t="s">
        <v>1147</v>
      </c>
      <c r="G58" s="71" t="s">
        <v>64</v>
      </c>
      <c r="H58" s="72" t="n">
        <v>30</v>
      </c>
      <c r="I58" s="72" t="n">
        <v>39</v>
      </c>
      <c r="J58" s="73" t="n">
        <v>0</v>
      </c>
      <c r="K58" s="74" t="n">
        <f aca="false">H58*(I58+J58)</f>
        <v>1170</v>
      </c>
    </row>
    <row r="59" s="49" customFormat="true" ht="12.75" hidden="false" customHeight="false" outlineLevel="1" collapsed="false">
      <c r="A59" s="68" t="n">
        <v>17</v>
      </c>
      <c r="B59" s="69" t="s">
        <v>1172</v>
      </c>
      <c r="C59" s="70" t="s">
        <v>1099</v>
      </c>
      <c r="D59" s="70" t="s">
        <v>1100</v>
      </c>
      <c r="E59" s="70" t="s">
        <v>1070</v>
      </c>
      <c r="F59" s="70" t="s">
        <v>1147</v>
      </c>
      <c r="G59" s="71" t="s">
        <v>64</v>
      </c>
      <c r="H59" s="72" t="n">
        <v>5</v>
      </c>
      <c r="I59" s="72" t="n">
        <v>46</v>
      </c>
      <c r="J59" s="73" t="n">
        <v>0</v>
      </c>
      <c r="K59" s="74" t="n">
        <f aca="false">H59*(I59+J59)</f>
        <v>230</v>
      </c>
    </row>
    <row r="60" s="49" customFormat="true" ht="12.75" hidden="false" customHeight="false" outlineLevel="1" collapsed="false">
      <c r="A60" s="68" t="n">
        <v>18</v>
      </c>
      <c r="B60" s="69" t="s">
        <v>1173</v>
      </c>
      <c r="C60" s="70" t="s">
        <v>1174</v>
      </c>
      <c r="D60" s="70" t="s">
        <v>1102</v>
      </c>
      <c r="E60" s="70" t="s">
        <v>1070</v>
      </c>
      <c r="F60" s="70" t="s">
        <v>1147</v>
      </c>
      <c r="G60" s="71" t="s">
        <v>64</v>
      </c>
      <c r="H60" s="72" t="n">
        <v>240</v>
      </c>
      <c r="I60" s="72" t="n">
        <v>53</v>
      </c>
      <c r="J60" s="73" t="n">
        <v>0</v>
      </c>
      <c r="K60" s="74" t="n">
        <f aca="false">H60*(I60+J60)</f>
        <v>12720</v>
      </c>
    </row>
    <row r="61" s="49" customFormat="true" ht="12.75" hidden="false" customHeight="false" outlineLevel="1" collapsed="false">
      <c r="A61" s="68" t="n">
        <v>19</v>
      </c>
      <c r="B61" s="69" t="s">
        <v>1175</v>
      </c>
      <c r="C61" s="70" t="s">
        <v>1174</v>
      </c>
      <c r="D61" s="70" t="s">
        <v>1100</v>
      </c>
      <c r="E61" s="70" t="s">
        <v>1070</v>
      </c>
      <c r="F61" s="70" t="s">
        <v>1147</v>
      </c>
      <c r="G61" s="71" t="s">
        <v>64</v>
      </c>
      <c r="H61" s="72" t="n">
        <v>15</v>
      </c>
      <c r="I61" s="72" t="n">
        <v>65</v>
      </c>
      <c r="J61" s="73" t="n">
        <v>0</v>
      </c>
      <c r="K61" s="74" t="n">
        <f aca="false">H61*(I61+J61)</f>
        <v>975</v>
      </c>
    </row>
    <row r="62" s="49" customFormat="true" ht="12.75" hidden="false" customHeight="false" outlineLevel="1" collapsed="false">
      <c r="A62" s="68" t="n">
        <v>20</v>
      </c>
      <c r="B62" s="69" t="s">
        <v>1176</v>
      </c>
      <c r="C62" s="70" t="s">
        <v>1177</v>
      </c>
      <c r="D62" s="70" t="s">
        <v>1102</v>
      </c>
      <c r="E62" s="70" t="s">
        <v>1070</v>
      </c>
      <c r="F62" s="70" t="s">
        <v>1147</v>
      </c>
      <c r="G62" s="71" t="s">
        <v>64</v>
      </c>
      <c r="H62" s="72" t="n">
        <v>105</v>
      </c>
      <c r="I62" s="72" t="n">
        <v>86</v>
      </c>
      <c r="J62" s="73" t="n">
        <v>0</v>
      </c>
      <c r="K62" s="74" t="n">
        <f aca="false">H62*(I62+J62)</f>
        <v>9030</v>
      </c>
    </row>
    <row r="63" s="49" customFormat="true" ht="12.75" hidden="false" customHeight="false" outlineLevel="1" collapsed="false">
      <c r="A63" s="68" t="n">
        <v>21</v>
      </c>
      <c r="B63" s="69" t="s">
        <v>1178</v>
      </c>
      <c r="C63" s="70" t="s">
        <v>1177</v>
      </c>
      <c r="D63" s="70" t="s">
        <v>1100</v>
      </c>
      <c r="E63" s="70" t="s">
        <v>1070</v>
      </c>
      <c r="F63" s="70" t="s">
        <v>1147</v>
      </c>
      <c r="G63" s="71" t="s">
        <v>64</v>
      </c>
      <c r="H63" s="72" t="n">
        <v>10</v>
      </c>
      <c r="I63" s="72" t="n">
        <v>103</v>
      </c>
      <c r="J63" s="73" t="n">
        <v>0</v>
      </c>
      <c r="K63" s="74" t="n">
        <f aca="false">H63*(I63+J63)</f>
        <v>1030</v>
      </c>
    </row>
    <row r="64" s="49" customFormat="true" ht="12.75" hidden="false" customHeight="false" outlineLevel="1" collapsed="false">
      <c r="A64" s="68" t="n">
        <v>22</v>
      </c>
      <c r="B64" s="69" t="s">
        <v>1179</v>
      </c>
      <c r="C64" s="70" t="s">
        <v>1180</v>
      </c>
      <c r="D64" s="70" t="s">
        <v>1102</v>
      </c>
      <c r="E64" s="70" t="s">
        <v>1070</v>
      </c>
      <c r="F64" s="70" t="s">
        <v>1147</v>
      </c>
      <c r="G64" s="71" t="s">
        <v>64</v>
      </c>
      <c r="H64" s="72" t="n">
        <v>50</v>
      </c>
      <c r="I64" s="72" t="n">
        <v>198</v>
      </c>
      <c r="J64" s="73" t="n">
        <v>0</v>
      </c>
      <c r="K64" s="74" t="n">
        <f aca="false">H64*(I64+J64)</f>
        <v>9900</v>
      </c>
    </row>
    <row r="65" s="49" customFormat="true" ht="12.75" hidden="false" customHeight="false" outlineLevel="1" collapsed="false">
      <c r="A65" s="68" t="n">
        <v>23</v>
      </c>
      <c r="B65" s="69" t="s">
        <v>1181</v>
      </c>
      <c r="C65" s="70" t="s">
        <v>1115</v>
      </c>
      <c r="D65" s="70"/>
      <c r="E65" s="70" t="s">
        <v>1070</v>
      </c>
      <c r="F65" s="70" t="s">
        <v>1147</v>
      </c>
      <c r="G65" s="71" t="s">
        <v>64</v>
      </c>
      <c r="H65" s="72" t="n">
        <v>60</v>
      </c>
      <c r="I65" s="72" t="n">
        <v>40</v>
      </c>
      <c r="J65" s="73" t="n">
        <v>0</v>
      </c>
      <c r="K65" s="74" t="n">
        <f aca="false">H65*(I65+J65)</f>
        <v>2400</v>
      </c>
    </row>
    <row r="66" s="49" customFormat="true" ht="12.75" hidden="false" customHeight="false" outlineLevel="1" collapsed="false">
      <c r="A66" s="68" t="n">
        <v>24</v>
      </c>
      <c r="B66" s="69" t="s">
        <v>1182</v>
      </c>
      <c r="C66" s="70" t="s">
        <v>1117</v>
      </c>
      <c r="D66" s="70"/>
      <c r="E66" s="70" t="s">
        <v>1070</v>
      </c>
      <c r="F66" s="70" t="s">
        <v>1147</v>
      </c>
      <c r="G66" s="71" t="s">
        <v>64</v>
      </c>
      <c r="H66" s="72" t="n">
        <v>25</v>
      </c>
      <c r="I66" s="72" t="n">
        <v>74</v>
      </c>
      <c r="J66" s="73" t="n">
        <v>0</v>
      </c>
      <c r="K66" s="74" t="n">
        <f aca="false">H66*(I66+J66)</f>
        <v>1850</v>
      </c>
    </row>
    <row r="67" s="49" customFormat="true" ht="12.75" hidden="false" customHeight="false" outlineLevel="1" collapsed="false">
      <c r="A67" s="68" t="n">
        <v>25</v>
      </c>
      <c r="B67" s="69" t="s">
        <v>1183</v>
      </c>
      <c r="C67" s="70" t="s">
        <v>1184</v>
      </c>
      <c r="D67" s="70"/>
      <c r="E67" s="70" t="s">
        <v>1070</v>
      </c>
      <c r="F67" s="70" t="s">
        <v>1147</v>
      </c>
      <c r="G67" s="71" t="s">
        <v>64</v>
      </c>
      <c r="H67" s="72" t="n">
        <v>2</v>
      </c>
      <c r="I67" s="72" t="n">
        <v>161</v>
      </c>
      <c r="J67" s="73" t="n">
        <v>0</v>
      </c>
      <c r="K67" s="74" t="n">
        <f aca="false">H67*(I67+J67)</f>
        <v>322</v>
      </c>
    </row>
    <row r="68" s="49" customFormat="true" ht="12.75" hidden="false" customHeight="false" outlineLevel="1" collapsed="false">
      <c r="A68" s="68" t="n">
        <v>26</v>
      </c>
      <c r="B68" s="69" t="s">
        <v>1185</v>
      </c>
      <c r="C68" s="70" t="s">
        <v>1186</v>
      </c>
      <c r="D68" s="70"/>
      <c r="E68" s="70" t="s">
        <v>1070</v>
      </c>
      <c r="F68" s="70" t="s">
        <v>1147</v>
      </c>
      <c r="G68" s="71" t="s">
        <v>64</v>
      </c>
      <c r="H68" s="72" t="n">
        <v>10</v>
      </c>
      <c r="I68" s="72" t="n">
        <v>161</v>
      </c>
      <c r="J68" s="73" t="n">
        <v>0</v>
      </c>
      <c r="K68" s="74" t="n">
        <f aca="false">H68*(I68+J68)</f>
        <v>1610</v>
      </c>
    </row>
    <row r="69" s="49" customFormat="true" ht="12.75" hidden="false" customHeight="false" outlineLevel="1" collapsed="false">
      <c r="A69" s="68" t="n">
        <v>27</v>
      </c>
      <c r="B69" s="69" t="s">
        <v>1187</v>
      </c>
      <c r="C69" s="70" t="s">
        <v>1188</v>
      </c>
      <c r="D69" s="70" t="s">
        <v>1189</v>
      </c>
      <c r="E69" s="70"/>
      <c r="F69" s="70"/>
      <c r="G69" s="71" t="s">
        <v>762</v>
      </c>
      <c r="H69" s="72" t="n">
        <v>5</v>
      </c>
      <c r="I69" s="72" t="n">
        <v>0</v>
      </c>
      <c r="J69" s="73" t="n">
        <v>1105</v>
      </c>
      <c r="K69" s="74" t="n">
        <f aca="false">H69*(I69+J69)</f>
        <v>5525</v>
      </c>
    </row>
    <row r="70" s="49" customFormat="true" ht="20.45" hidden="false" customHeight="true" outlineLevel="0" collapsed="false">
      <c r="A70" s="63"/>
      <c r="B70" s="64" t="s">
        <v>1190</v>
      </c>
      <c r="C70" s="64" t="s">
        <v>1191</v>
      </c>
      <c r="D70" s="64"/>
      <c r="E70" s="64"/>
      <c r="F70" s="64"/>
      <c r="G70" s="64"/>
      <c r="H70" s="65"/>
      <c r="I70" s="65"/>
      <c r="J70" s="66"/>
      <c r="K70" s="67" t="n">
        <f aca="false">SUBTOTAL(9,K71:K74)</f>
        <v>22000</v>
      </c>
    </row>
    <row r="71" s="49" customFormat="true" ht="12.75" hidden="false" customHeight="false" outlineLevel="1" collapsed="false">
      <c r="A71" s="68" t="n">
        <v>1</v>
      </c>
      <c r="B71" s="69" t="s">
        <v>1192</v>
      </c>
      <c r="C71" s="70" t="s">
        <v>1193</v>
      </c>
      <c r="D71" s="70"/>
      <c r="E71" s="70"/>
      <c r="F71" s="70"/>
      <c r="G71" s="71" t="s">
        <v>675</v>
      </c>
      <c r="H71" s="72" t="n">
        <v>1</v>
      </c>
      <c r="I71" s="72" t="n">
        <v>0</v>
      </c>
      <c r="J71" s="73" t="n">
        <v>15000</v>
      </c>
      <c r="K71" s="74" t="n">
        <f aca="false">H71*(I71+J71)</f>
        <v>15000</v>
      </c>
    </row>
    <row r="72" s="49" customFormat="true" ht="12.75" hidden="false" customHeight="false" outlineLevel="1" collapsed="false">
      <c r="A72" s="68" t="n">
        <v>2</v>
      </c>
      <c r="B72" s="69" t="s">
        <v>1194</v>
      </c>
      <c r="C72" s="70" t="s">
        <v>1195</v>
      </c>
      <c r="D72" s="70"/>
      <c r="E72" s="70"/>
      <c r="F72" s="70"/>
      <c r="G72" s="71" t="s">
        <v>675</v>
      </c>
      <c r="H72" s="72" t="n">
        <v>1</v>
      </c>
      <c r="I72" s="72" t="n">
        <v>0</v>
      </c>
      <c r="J72" s="73" t="n">
        <v>5000</v>
      </c>
      <c r="K72" s="74" t="n">
        <f aca="false">H72*(I72+J72)</f>
        <v>5000</v>
      </c>
    </row>
    <row r="73" s="49" customFormat="true" ht="12.75" hidden="false" customHeight="false" outlineLevel="1" collapsed="false">
      <c r="A73" s="68" t="n">
        <v>3</v>
      </c>
      <c r="B73" s="69" t="s">
        <v>1196</v>
      </c>
      <c r="C73" s="70" t="s">
        <v>1197</v>
      </c>
      <c r="D73" s="70"/>
      <c r="E73" s="70"/>
      <c r="F73" s="70"/>
      <c r="G73" s="71" t="s">
        <v>675</v>
      </c>
      <c r="H73" s="72" t="n">
        <v>1</v>
      </c>
      <c r="I73" s="72" t="n">
        <v>0</v>
      </c>
      <c r="J73" s="73" t="n">
        <v>2000</v>
      </c>
      <c r="K73" s="74" t="n">
        <f aca="false">H73*(I73+J73)</f>
        <v>2000</v>
      </c>
    </row>
    <row r="75" customFormat="false" ht="12.75" hidden="false" customHeight="false" outlineLevel="0" collapsed="false">
      <c r="C75" s="75" t="s">
        <v>1198</v>
      </c>
      <c r="D75" s="76"/>
      <c r="E75" s="76"/>
      <c r="F75" s="77"/>
      <c r="G75" s="78"/>
      <c r="K75" s="42"/>
    </row>
    <row r="76" customFormat="false" ht="36" hidden="false" customHeight="true" outlineLevel="0" collapsed="false">
      <c r="C76" s="79" t="s">
        <v>1199</v>
      </c>
      <c r="D76" s="80"/>
      <c r="E76" s="80"/>
      <c r="F76" s="80"/>
      <c r="G76" s="80"/>
      <c r="K76" s="42"/>
    </row>
  </sheetData>
  <printOptions headings="false" gridLines="false" gridLinesSet="true" horizontalCentered="true" verticalCentered="false"/>
  <pageMargins left="0.39375" right="0.39375" top="0.609722222222222" bottom="0.759722222222222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P z &amp;N&amp;R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2" width="4.7"/>
    <col collapsed="false" customWidth="true" hidden="false" outlineLevel="0" max="2" min="2" style="42" width="8.85"/>
    <col collapsed="false" customWidth="true" hidden="false" outlineLevel="0" max="3" min="3" style="42" width="42.99"/>
    <col collapsed="false" customWidth="false" hidden="false" outlineLevel="0" max="4" min="4" style="42" width="9.14"/>
    <col collapsed="false" customWidth="true" hidden="false" outlineLevel="0" max="5" min="5" style="42" width="15.41"/>
    <col collapsed="false" customWidth="true" hidden="false" outlineLevel="0" max="6" min="6" style="43" width="3.56"/>
    <col collapsed="false" customWidth="true" hidden="false" outlineLevel="0" max="8" min="7" style="43" width="13.85"/>
    <col collapsed="false" customWidth="true" hidden="false" outlineLevel="0" max="10" min="9" style="43" width="15.7"/>
    <col collapsed="false" customWidth="false" hidden="false" outlineLevel="0" max="257" min="11" style="42" width="9.14"/>
  </cols>
  <sheetData>
    <row r="1" s="49" customFormat="true" ht="19.5" hidden="false" customHeight="true" outlineLevel="0" collapsed="false">
      <c r="A1" s="44"/>
      <c r="B1" s="45"/>
      <c r="C1" s="45" t="s">
        <v>2</v>
      </c>
      <c r="D1" s="45"/>
      <c r="E1" s="45"/>
      <c r="F1" s="45"/>
      <c r="G1" s="46"/>
      <c r="H1" s="46"/>
      <c r="I1" s="47"/>
      <c r="J1" s="48"/>
    </row>
    <row r="2" s="49" customFormat="true" ht="19.5" hidden="false" customHeight="true" outlineLevel="0" collapsed="false">
      <c r="A2" s="44"/>
      <c r="B2" s="45"/>
      <c r="C2" s="45" t="s">
        <v>1200</v>
      </c>
      <c r="D2" s="45"/>
      <c r="E2" s="45"/>
      <c r="F2" s="45"/>
      <c r="G2" s="46"/>
      <c r="H2" s="46"/>
      <c r="I2" s="47"/>
      <c r="J2" s="48"/>
    </row>
    <row r="3" s="49" customFormat="true" ht="28.5" hidden="false" customHeight="true" outlineLevel="0" collapsed="false">
      <c r="A3" s="50" t="s">
        <v>4</v>
      </c>
      <c r="B3" s="51" t="s">
        <v>5</v>
      </c>
      <c r="C3" s="51" t="s">
        <v>7</v>
      </c>
      <c r="D3" s="51" t="s">
        <v>1060</v>
      </c>
      <c r="E3" s="51" t="s">
        <v>1061</v>
      </c>
      <c r="F3" s="51" t="s">
        <v>8</v>
      </c>
      <c r="G3" s="50" t="s">
        <v>9</v>
      </c>
      <c r="H3" s="50" t="s">
        <v>1063</v>
      </c>
      <c r="I3" s="50" t="s">
        <v>1064</v>
      </c>
      <c r="J3" s="50" t="s">
        <v>11</v>
      </c>
    </row>
    <row r="4" s="49" customFormat="true" ht="12.75" hidden="false" customHeight="false" outlineLevel="0" collapsed="false">
      <c r="A4" s="52"/>
      <c r="B4" s="53"/>
      <c r="C4" s="54"/>
      <c r="D4" s="54"/>
      <c r="E4" s="54"/>
      <c r="F4" s="52"/>
      <c r="G4" s="55"/>
      <c r="H4" s="55"/>
      <c r="I4" s="56"/>
      <c r="J4" s="56"/>
    </row>
    <row r="5" s="62" customFormat="true" ht="21.6" hidden="false" customHeight="true" outlineLevel="0" collapsed="false">
      <c r="A5" s="57"/>
      <c r="B5" s="58" t="s">
        <v>1006</v>
      </c>
      <c r="C5" s="58" t="s">
        <v>1200</v>
      </c>
      <c r="D5" s="58"/>
      <c r="E5" s="58"/>
      <c r="F5" s="58"/>
      <c r="G5" s="59"/>
      <c r="H5" s="59"/>
      <c r="I5" s="60"/>
      <c r="J5" s="61" t="n">
        <f aca="false">SUBTOTAL(9,J6:J101)</f>
        <v>6171015</v>
      </c>
    </row>
    <row r="6" s="49" customFormat="true" ht="20.45" hidden="false" customHeight="true" outlineLevel="0" collapsed="false">
      <c r="A6" s="63"/>
      <c r="B6" s="64" t="s">
        <v>1201</v>
      </c>
      <c r="C6" s="64" t="s">
        <v>1202</v>
      </c>
      <c r="D6" s="64"/>
      <c r="E6" s="64"/>
      <c r="F6" s="64"/>
      <c r="G6" s="65"/>
      <c r="H6" s="65"/>
      <c r="I6" s="66"/>
      <c r="J6" s="67" t="n">
        <f aca="false">SUBTOTAL(9,J8:J31)</f>
        <v>1407470</v>
      </c>
    </row>
    <row r="7" s="49" customFormat="true" ht="15.75" hidden="false" customHeight="true" outlineLevel="1" collapsed="false">
      <c r="A7" s="63"/>
      <c r="B7" s="64"/>
      <c r="C7" s="81" t="s">
        <v>1203</v>
      </c>
      <c r="D7" s="64"/>
      <c r="E7" s="64"/>
      <c r="F7" s="64"/>
      <c r="G7" s="65"/>
      <c r="H7" s="65"/>
      <c r="I7" s="66"/>
      <c r="J7" s="67"/>
    </row>
    <row r="8" s="49" customFormat="true" ht="12.75" hidden="false" customHeight="false" outlineLevel="1" collapsed="false">
      <c r="A8" s="68" t="n">
        <v>1</v>
      </c>
      <c r="B8" s="69" t="s">
        <v>1204</v>
      </c>
      <c r="C8" s="70" t="s">
        <v>1205</v>
      </c>
      <c r="D8" s="70" t="s">
        <v>1206</v>
      </c>
      <c r="E8" s="70" t="s">
        <v>1207</v>
      </c>
      <c r="F8" s="71" t="s">
        <v>762</v>
      </c>
      <c r="G8" s="72" t="n">
        <v>1450</v>
      </c>
      <c r="H8" s="72" t="n">
        <v>0</v>
      </c>
      <c r="I8" s="73" t="n">
        <v>159</v>
      </c>
      <c r="J8" s="74" t="n">
        <f aca="false">G8*(H8+I8)</f>
        <v>230550</v>
      </c>
    </row>
    <row r="9" s="49" customFormat="true" ht="24" hidden="false" customHeight="false" outlineLevel="1" collapsed="false">
      <c r="A9" s="68" t="n">
        <v>2</v>
      </c>
      <c r="B9" s="69" t="s">
        <v>1204</v>
      </c>
      <c r="C9" s="70" t="s">
        <v>1208</v>
      </c>
      <c r="D9" s="70" t="s">
        <v>1206</v>
      </c>
      <c r="E9" s="70" t="s">
        <v>1207</v>
      </c>
      <c r="F9" s="71" t="s">
        <v>762</v>
      </c>
      <c r="G9" s="72" t="n">
        <v>200</v>
      </c>
      <c r="H9" s="72" t="n">
        <v>0</v>
      </c>
      <c r="I9" s="73" t="n">
        <v>212</v>
      </c>
      <c r="J9" s="74" t="n">
        <f aca="false">G9*(H9+I9)</f>
        <v>42400</v>
      </c>
    </row>
    <row r="10" s="49" customFormat="true" ht="12.75" hidden="false" customHeight="false" outlineLevel="1" collapsed="false">
      <c r="A10" s="68" t="n">
        <v>3</v>
      </c>
      <c r="B10" s="69" t="s">
        <v>1209</v>
      </c>
      <c r="C10" s="70" t="s">
        <v>1205</v>
      </c>
      <c r="D10" s="70" t="s">
        <v>1210</v>
      </c>
      <c r="E10" s="70" t="s">
        <v>1207</v>
      </c>
      <c r="F10" s="71" t="s">
        <v>762</v>
      </c>
      <c r="G10" s="72" t="n">
        <v>850</v>
      </c>
      <c r="H10" s="72" t="n">
        <v>0</v>
      </c>
      <c r="I10" s="73" t="n">
        <v>198</v>
      </c>
      <c r="J10" s="74" t="n">
        <f aca="false">G10*(H10+I10)</f>
        <v>168300</v>
      </c>
    </row>
    <row r="11" s="49" customFormat="true" ht="12.75" hidden="false" customHeight="false" outlineLevel="1" collapsed="false">
      <c r="A11" s="68" t="n">
        <v>4</v>
      </c>
      <c r="B11" s="69" t="s">
        <v>1211</v>
      </c>
      <c r="C11" s="70" t="s">
        <v>1205</v>
      </c>
      <c r="D11" s="70" t="s">
        <v>1139</v>
      </c>
      <c r="E11" s="70" t="s">
        <v>1207</v>
      </c>
      <c r="F11" s="71" t="s">
        <v>762</v>
      </c>
      <c r="G11" s="72" t="n">
        <v>250</v>
      </c>
      <c r="H11" s="72" t="n">
        <v>0</v>
      </c>
      <c r="I11" s="73" t="n">
        <v>260</v>
      </c>
      <c r="J11" s="74" t="n">
        <f aca="false">G11*(H11+I11)</f>
        <v>65000</v>
      </c>
    </row>
    <row r="12" s="49" customFormat="true" ht="12.75" hidden="false" customHeight="false" outlineLevel="1" collapsed="false">
      <c r="A12" s="68" t="n">
        <v>5</v>
      </c>
      <c r="B12" s="69" t="s">
        <v>1212</v>
      </c>
      <c r="C12" s="70" t="s">
        <v>1205</v>
      </c>
      <c r="D12" s="70" t="s">
        <v>1069</v>
      </c>
      <c r="E12" s="70" t="s">
        <v>1207</v>
      </c>
      <c r="F12" s="71" t="s">
        <v>762</v>
      </c>
      <c r="G12" s="72" t="n">
        <v>200</v>
      </c>
      <c r="H12" s="72" t="n">
        <v>0</v>
      </c>
      <c r="I12" s="73" t="n">
        <v>324</v>
      </c>
      <c r="J12" s="74" t="n">
        <f aca="false">G12*(H12+I12)</f>
        <v>64800</v>
      </c>
    </row>
    <row r="13" s="49" customFormat="true" ht="12.75" hidden="false" customHeight="false" outlineLevel="1" collapsed="false">
      <c r="A13" s="68" t="n">
        <v>6</v>
      </c>
      <c r="B13" s="69" t="s">
        <v>1213</v>
      </c>
      <c r="C13" s="70" t="s">
        <v>1205</v>
      </c>
      <c r="D13" s="70" t="s">
        <v>1073</v>
      </c>
      <c r="E13" s="70" t="s">
        <v>1207</v>
      </c>
      <c r="F13" s="71" t="s">
        <v>762</v>
      </c>
      <c r="G13" s="72" t="n">
        <v>250</v>
      </c>
      <c r="H13" s="72" t="n">
        <v>0</v>
      </c>
      <c r="I13" s="73" t="n">
        <v>355</v>
      </c>
      <c r="J13" s="74" t="n">
        <f aca="false">G13*(H13+I13)</f>
        <v>88750</v>
      </c>
    </row>
    <row r="14" s="49" customFormat="true" ht="12.75" hidden="false" customHeight="false" outlineLevel="1" collapsed="false">
      <c r="A14" s="68" t="n">
        <v>7</v>
      </c>
      <c r="B14" s="69" t="s">
        <v>1214</v>
      </c>
      <c r="C14" s="70" t="s">
        <v>1215</v>
      </c>
      <c r="D14" s="70" t="s">
        <v>1206</v>
      </c>
      <c r="E14" s="70" t="s">
        <v>1216</v>
      </c>
      <c r="F14" s="71" t="s">
        <v>762</v>
      </c>
      <c r="G14" s="72" t="n">
        <v>1650</v>
      </c>
      <c r="H14" s="72" t="n">
        <v>16</v>
      </c>
      <c r="I14" s="73" t="n">
        <v>23</v>
      </c>
      <c r="J14" s="74" t="n">
        <f aca="false">G14*(H14+I14)</f>
        <v>64350</v>
      </c>
    </row>
    <row r="15" s="49" customFormat="true" ht="12.75" hidden="false" customHeight="false" outlineLevel="1" collapsed="false">
      <c r="A15" s="68" t="n">
        <v>8</v>
      </c>
      <c r="B15" s="69" t="s">
        <v>1217</v>
      </c>
      <c r="C15" s="70" t="s">
        <v>1215</v>
      </c>
      <c r="D15" s="70" t="s">
        <v>1210</v>
      </c>
      <c r="E15" s="70" t="s">
        <v>1216</v>
      </c>
      <c r="F15" s="71" t="s">
        <v>762</v>
      </c>
      <c r="G15" s="72" t="n">
        <v>850</v>
      </c>
      <c r="H15" s="72" t="n">
        <v>16</v>
      </c>
      <c r="I15" s="73" t="n">
        <v>24</v>
      </c>
      <c r="J15" s="74" t="n">
        <f aca="false">G15*(H15+I15)</f>
        <v>34000</v>
      </c>
    </row>
    <row r="16" s="49" customFormat="true" ht="12.75" hidden="false" customHeight="false" outlineLevel="1" collapsed="false">
      <c r="A16" s="68" t="n">
        <v>9</v>
      </c>
      <c r="B16" s="69" t="s">
        <v>1218</v>
      </c>
      <c r="C16" s="70" t="s">
        <v>1215</v>
      </c>
      <c r="D16" s="70" t="s">
        <v>1139</v>
      </c>
      <c r="E16" s="70" t="s">
        <v>1216</v>
      </c>
      <c r="F16" s="71" t="s">
        <v>762</v>
      </c>
      <c r="G16" s="72" t="n">
        <v>250</v>
      </c>
      <c r="H16" s="72" t="n">
        <v>18</v>
      </c>
      <c r="I16" s="73" t="n">
        <v>24</v>
      </c>
      <c r="J16" s="74" t="n">
        <f aca="false">G16*(H16+I16)</f>
        <v>10500</v>
      </c>
    </row>
    <row r="17" s="49" customFormat="true" ht="12.75" hidden="false" customHeight="false" outlineLevel="1" collapsed="false">
      <c r="A17" s="68" t="n">
        <v>10</v>
      </c>
      <c r="B17" s="69" t="s">
        <v>1219</v>
      </c>
      <c r="C17" s="70" t="s">
        <v>1215</v>
      </c>
      <c r="D17" s="70" t="s">
        <v>1069</v>
      </c>
      <c r="E17" s="70" t="s">
        <v>1216</v>
      </c>
      <c r="F17" s="71" t="s">
        <v>762</v>
      </c>
      <c r="G17" s="72" t="n">
        <v>200</v>
      </c>
      <c r="H17" s="72" t="n">
        <v>20</v>
      </c>
      <c r="I17" s="73" t="n">
        <v>25</v>
      </c>
      <c r="J17" s="74" t="n">
        <f aca="false">G17*(H17+I17)</f>
        <v>9000</v>
      </c>
    </row>
    <row r="18" s="49" customFormat="true" ht="12.75" hidden="false" customHeight="false" outlineLevel="1" collapsed="false">
      <c r="A18" s="68" t="n">
        <v>11</v>
      </c>
      <c r="B18" s="69" t="s">
        <v>1220</v>
      </c>
      <c r="C18" s="70" t="s">
        <v>1215</v>
      </c>
      <c r="D18" s="70" t="s">
        <v>1073</v>
      </c>
      <c r="E18" s="70" t="s">
        <v>1216</v>
      </c>
      <c r="F18" s="71" t="s">
        <v>762</v>
      </c>
      <c r="G18" s="72" t="n">
        <v>250</v>
      </c>
      <c r="H18" s="72" t="n">
        <v>29</v>
      </c>
      <c r="I18" s="73" t="n">
        <v>26</v>
      </c>
      <c r="J18" s="74" t="n">
        <f aca="false">G18*(H18+I18)</f>
        <v>13750</v>
      </c>
    </row>
    <row r="19" s="49" customFormat="true" ht="15.75" hidden="false" customHeight="true" outlineLevel="1" collapsed="false">
      <c r="A19" s="63"/>
      <c r="B19" s="64"/>
      <c r="C19" s="81" t="s">
        <v>1221</v>
      </c>
      <c r="D19" s="64"/>
      <c r="E19" s="64"/>
      <c r="F19" s="64"/>
      <c r="G19" s="65"/>
      <c r="H19" s="65"/>
      <c r="I19" s="66"/>
      <c r="J19" s="67"/>
    </row>
    <row r="20" s="49" customFormat="true" ht="12.75" hidden="false" customHeight="false" outlineLevel="1" collapsed="false">
      <c r="A20" s="68" t="n">
        <v>12</v>
      </c>
      <c r="B20" s="69" t="s">
        <v>1222</v>
      </c>
      <c r="C20" s="70" t="s">
        <v>1205</v>
      </c>
      <c r="D20" s="70" t="s">
        <v>1206</v>
      </c>
      <c r="E20" s="70" t="s">
        <v>1207</v>
      </c>
      <c r="F20" s="71" t="s">
        <v>762</v>
      </c>
      <c r="G20" s="72" t="n">
        <v>1700</v>
      </c>
      <c r="H20" s="72" t="n">
        <v>0</v>
      </c>
      <c r="I20" s="73" t="n">
        <v>159</v>
      </c>
      <c r="J20" s="74" t="n">
        <f aca="false">G20*(H20+I20)</f>
        <v>270300</v>
      </c>
    </row>
    <row r="21" s="49" customFormat="true" ht="24" hidden="false" customHeight="false" outlineLevel="1" collapsed="false">
      <c r="A21" s="68" t="n">
        <v>13</v>
      </c>
      <c r="B21" s="69" t="s">
        <v>1222</v>
      </c>
      <c r="C21" s="70" t="s">
        <v>1208</v>
      </c>
      <c r="D21" s="70" t="s">
        <v>1206</v>
      </c>
      <c r="E21" s="70" t="s">
        <v>1207</v>
      </c>
      <c r="F21" s="71" t="s">
        <v>762</v>
      </c>
      <c r="G21" s="72" t="n">
        <v>200</v>
      </c>
      <c r="H21" s="72" t="n">
        <v>0</v>
      </c>
      <c r="I21" s="73" t="n">
        <v>212</v>
      </c>
      <c r="J21" s="74" t="n">
        <f aca="false">G21*(H21+I21)</f>
        <v>42400</v>
      </c>
    </row>
    <row r="22" s="49" customFormat="true" ht="12.75" hidden="false" customHeight="false" outlineLevel="1" collapsed="false">
      <c r="A22" s="68" t="n">
        <v>14</v>
      </c>
      <c r="B22" s="69" t="s">
        <v>1223</v>
      </c>
      <c r="C22" s="70" t="s">
        <v>1205</v>
      </c>
      <c r="D22" s="70" t="s">
        <v>1210</v>
      </c>
      <c r="E22" s="70" t="s">
        <v>1207</v>
      </c>
      <c r="F22" s="71" t="s">
        <v>762</v>
      </c>
      <c r="G22" s="72" t="n">
        <v>400</v>
      </c>
      <c r="H22" s="72" t="n">
        <v>0</v>
      </c>
      <c r="I22" s="73" t="n">
        <v>198</v>
      </c>
      <c r="J22" s="74" t="n">
        <f aca="false">G22*(H22+I22)</f>
        <v>79200</v>
      </c>
    </row>
    <row r="23" s="49" customFormat="true" ht="12.75" hidden="false" customHeight="false" outlineLevel="1" collapsed="false">
      <c r="A23" s="68" t="n">
        <v>15</v>
      </c>
      <c r="B23" s="69" t="s">
        <v>1224</v>
      </c>
      <c r="C23" s="70" t="s">
        <v>1225</v>
      </c>
      <c r="D23" s="70" t="s">
        <v>1206</v>
      </c>
      <c r="E23" s="70" t="s">
        <v>1216</v>
      </c>
      <c r="F23" s="71" t="s">
        <v>762</v>
      </c>
      <c r="G23" s="72" t="n">
        <v>1900</v>
      </c>
      <c r="H23" s="72" t="n">
        <v>16</v>
      </c>
      <c r="I23" s="73" t="n">
        <v>23</v>
      </c>
      <c r="J23" s="74" t="n">
        <f aca="false">G23*(H23+I23)</f>
        <v>74100</v>
      </c>
    </row>
    <row r="24" s="49" customFormat="true" ht="12.75" hidden="false" customHeight="false" outlineLevel="1" collapsed="false">
      <c r="A24" s="68" t="n">
        <v>16</v>
      </c>
      <c r="B24" s="69" t="s">
        <v>1226</v>
      </c>
      <c r="C24" s="70" t="s">
        <v>1225</v>
      </c>
      <c r="D24" s="70" t="s">
        <v>1210</v>
      </c>
      <c r="E24" s="70" t="s">
        <v>1216</v>
      </c>
      <c r="F24" s="71" t="s">
        <v>762</v>
      </c>
      <c r="G24" s="72" t="n">
        <v>400</v>
      </c>
      <c r="H24" s="72" t="n">
        <v>16</v>
      </c>
      <c r="I24" s="73" t="n">
        <v>24</v>
      </c>
      <c r="J24" s="74" t="n">
        <f aca="false">G24*(H24+I24)</f>
        <v>16000</v>
      </c>
    </row>
    <row r="25" s="49" customFormat="true" ht="15.75" hidden="false" customHeight="true" outlineLevel="1" collapsed="false">
      <c r="A25" s="63"/>
      <c r="B25" s="64"/>
      <c r="C25" s="81" t="s">
        <v>1227</v>
      </c>
      <c r="D25" s="64"/>
      <c r="E25" s="64"/>
      <c r="F25" s="64"/>
      <c r="G25" s="65"/>
      <c r="H25" s="65"/>
      <c r="I25" s="66"/>
      <c r="J25" s="67"/>
    </row>
    <row r="26" s="49" customFormat="true" ht="12.75" hidden="false" customHeight="false" outlineLevel="1" collapsed="false">
      <c r="A26" s="68" t="n">
        <v>17</v>
      </c>
      <c r="B26" s="69" t="s">
        <v>1228</v>
      </c>
      <c r="C26" s="70" t="s">
        <v>1205</v>
      </c>
      <c r="D26" s="70" t="s">
        <v>1069</v>
      </c>
      <c r="E26" s="70" t="s">
        <v>1229</v>
      </c>
      <c r="F26" s="71" t="s">
        <v>762</v>
      </c>
      <c r="G26" s="72" t="n">
        <v>30</v>
      </c>
      <c r="H26" s="72" t="n">
        <v>0</v>
      </c>
      <c r="I26" s="73" t="n">
        <v>324</v>
      </c>
      <c r="J26" s="74" t="n">
        <f aca="false">G26*(H26+I26)</f>
        <v>9720</v>
      </c>
    </row>
    <row r="27" s="49" customFormat="true" ht="12.75" hidden="false" customHeight="false" outlineLevel="1" collapsed="false">
      <c r="A27" s="68" t="n">
        <v>18</v>
      </c>
      <c r="B27" s="69" t="s">
        <v>1230</v>
      </c>
      <c r="C27" s="70" t="s">
        <v>1205</v>
      </c>
      <c r="D27" s="70" t="s">
        <v>1073</v>
      </c>
      <c r="E27" s="70" t="s">
        <v>1229</v>
      </c>
      <c r="F27" s="71" t="s">
        <v>762</v>
      </c>
      <c r="G27" s="72" t="n">
        <v>200</v>
      </c>
      <c r="H27" s="72" t="n">
        <v>0</v>
      </c>
      <c r="I27" s="73" t="n">
        <v>355</v>
      </c>
      <c r="J27" s="74" t="n">
        <f aca="false">G27*(H27+I27)</f>
        <v>71000</v>
      </c>
    </row>
    <row r="28" s="49" customFormat="true" ht="12.75" hidden="false" customHeight="false" outlineLevel="1" collapsed="false">
      <c r="A28" s="68" t="n">
        <v>19</v>
      </c>
      <c r="B28" s="69" t="s">
        <v>1231</v>
      </c>
      <c r="C28" s="70" t="s">
        <v>1205</v>
      </c>
      <c r="D28" s="70" t="s">
        <v>1232</v>
      </c>
      <c r="E28" s="70" t="s">
        <v>1229</v>
      </c>
      <c r="F28" s="71" t="s">
        <v>762</v>
      </c>
      <c r="G28" s="72" t="n">
        <v>30</v>
      </c>
      <c r="H28" s="72" t="n">
        <v>0</v>
      </c>
      <c r="I28" s="73" t="n">
        <v>630</v>
      </c>
      <c r="J28" s="74" t="n">
        <f aca="false">G28*(H28+I28)</f>
        <v>18900</v>
      </c>
    </row>
    <row r="29" s="49" customFormat="true" ht="12.75" hidden="false" customHeight="false" outlineLevel="1" collapsed="false">
      <c r="A29" s="68" t="n">
        <v>20</v>
      </c>
      <c r="B29" s="69" t="s">
        <v>1233</v>
      </c>
      <c r="C29" s="70" t="s">
        <v>1234</v>
      </c>
      <c r="D29" s="70" t="s">
        <v>1069</v>
      </c>
      <c r="E29" s="70" t="s">
        <v>1235</v>
      </c>
      <c r="F29" s="71" t="s">
        <v>762</v>
      </c>
      <c r="G29" s="72" t="n">
        <v>30</v>
      </c>
      <c r="H29" s="72" t="n">
        <v>92</v>
      </c>
      <c r="I29" s="73" t="n">
        <v>25</v>
      </c>
      <c r="J29" s="74" t="n">
        <f aca="false">G29*(H29+I29)</f>
        <v>3510</v>
      </c>
    </row>
    <row r="30" s="49" customFormat="true" ht="12.75" hidden="false" customHeight="false" outlineLevel="1" collapsed="false">
      <c r="A30" s="68" t="n">
        <v>21</v>
      </c>
      <c r="B30" s="69" t="s">
        <v>1236</v>
      </c>
      <c r="C30" s="70" t="s">
        <v>1234</v>
      </c>
      <c r="D30" s="70" t="s">
        <v>1073</v>
      </c>
      <c r="E30" s="70" t="s">
        <v>1235</v>
      </c>
      <c r="F30" s="71" t="s">
        <v>762</v>
      </c>
      <c r="G30" s="72" t="n">
        <v>200</v>
      </c>
      <c r="H30" s="72" t="n">
        <v>105</v>
      </c>
      <c r="I30" s="73" t="n">
        <v>26</v>
      </c>
      <c r="J30" s="74" t="n">
        <f aca="false">G30*(H30+I30)</f>
        <v>26200</v>
      </c>
    </row>
    <row r="31" s="49" customFormat="true" ht="12.75" hidden="false" customHeight="false" outlineLevel="1" collapsed="false">
      <c r="A31" s="68" t="n">
        <v>22</v>
      </c>
      <c r="B31" s="69" t="s">
        <v>1237</v>
      </c>
      <c r="C31" s="70" t="s">
        <v>1234</v>
      </c>
      <c r="D31" s="70" t="s">
        <v>1232</v>
      </c>
      <c r="E31" s="70" t="s">
        <v>1235</v>
      </c>
      <c r="F31" s="71" t="s">
        <v>762</v>
      </c>
      <c r="G31" s="72" t="n">
        <v>30</v>
      </c>
      <c r="H31" s="72" t="n">
        <v>130</v>
      </c>
      <c r="I31" s="73" t="n">
        <v>28</v>
      </c>
      <c r="J31" s="74" t="n">
        <f aca="false">G31*(H31+I31)</f>
        <v>4740</v>
      </c>
    </row>
    <row r="32" s="49" customFormat="true" ht="20.45" hidden="false" customHeight="true" outlineLevel="0" collapsed="false">
      <c r="A32" s="63"/>
      <c r="B32" s="64" t="s">
        <v>1238</v>
      </c>
      <c r="C32" s="64" t="s">
        <v>1239</v>
      </c>
      <c r="D32" s="64"/>
      <c r="E32" s="64"/>
      <c r="F32" s="64"/>
      <c r="G32" s="65"/>
      <c r="H32" s="65"/>
      <c r="I32" s="66"/>
      <c r="J32" s="67" t="n">
        <f aca="false">SUBTOTAL(9,J33:J47)</f>
        <v>496978</v>
      </c>
    </row>
    <row r="33" s="49" customFormat="true" ht="12.75" hidden="false" customHeight="false" outlineLevel="1" collapsed="false">
      <c r="A33" s="68" t="n">
        <v>1</v>
      </c>
      <c r="B33" s="69" t="s">
        <v>1240</v>
      </c>
      <c r="C33" s="70" t="s">
        <v>1241</v>
      </c>
      <c r="D33" s="70" t="s">
        <v>1242</v>
      </c>
      <c r="E33" s="70" t="s">
        <v>1243</v>
      </c>
      <c r="F33" s="71" t="s">
        <v>64</v>
      </c>
      <c r="G33" s="72" t="n">
        <v>28</v>
      </c>
      <c r="H33" s="72" t="n">
        <v>9765</v>
      </c>
      <c r="I33" s="73" t="n">
        <v>752</v>
      </c>
      <c r="J33" s="74" t="n">
        <f aca="false">G33*(H33+I33)</f>
        <v>294476</v>
      </c>
    </row>
    <row r="34" s="49" customFormat="true" ht="12.75" hidden="false" customHeight="false" outlineLevel="1" collapsed="false">
      <c r="A34" s="68" t="n">
        <v>2</v>
      </c>
      <c r="B34" s="69" t="s">
        <v>1244</v>
      </c>
      <c r="C34" s="70" t="s">
        <v>1245</v>
      </c>
      <c r="D34" s="70" t="s">
        <v>1242</v>
      </c>
      <c r="E34" s="70" t="s">
        <v>1243</v>
      </c>
      <c r="F34" s="71" t="s">
        <v>64</v>
      </c>
      <c r="G34" s="72" t="n">
        <v>8</v>
      </c>
      <c r="H34" s="72" t="n">
        <v>10815</v>
      </c>
      <c r="I34" s="73" t="n">
        <v>752</v>
      </c>
      <c r="J34" s="74" t="n">
        <f aca="false">G34*(H34+I34)</f>
        <v>92536</v>
      </c>
    </row>
    <row r="35" s="49" customFormat="true" ht="12.75" hidden="false" customHeight="false" outlineLevel="1" collapsed="false">
      <c r="A35" s="68" t="n">
        <v>3</v>
      </c>
      <c r="B35" s="69" t="s">
        <v>1246</v>
      </c>
      <c r="C35" s="70" t="s">
        <v>1247</v>
      </c>
      <c r="D35" s="70" t="s">
        <v>1210</v>
      </c>
      <c r="E35" s="70" t="s">
        <v>1248</v>
      </c>
      <c r="F35" s="71" t="s">
        <v>64</v>
      </c>
      <c r="G35" s="72" t="n">
        <v>36</v>
      </c>
      <c r="H35" s="72" t="n">
        <v>0</v>
      </c>
      <c r="I35" s="73" t="n">
        <v>231</v>
      </c>
      <c r="J35" s="74" t="n">
        <f aca="false">G35*(H35+I35)</f>
        <v>8316</v>
      </c>
    </row>
    <row r="36" s="49" customFormat="true" ht="12.75" hidden="false" customHeight="false" outlineLevel="1" collapsed="false">
      <c r="A36" s="68" t="n">
        <v>4</v>
      </c>
      <c r="B36" s="69" t="s">
        <v>1249</v>
      </c>
      <c r="C36" s="70" t="s">
        <v>1250</v>
      </c>
      <c r="D36" s="70" t="s">
        <v>1232</v>
      </c>
      <c r="E36" s="70" t="s">
        <v>1229</v>
      </c>
      <c r="F36" s="71" t="s">
        <v>762</v>
      </c>
      <c r="G36" s="72" t="n">
        <v>20</v>
      </c>
      <c r="H36" s="72" t="n">
        <v>0</v>
      </c>
      <c r="I36" s="73" t="n">
        <v>724</v>
      </c>
      <c r="J36" s="74" t="n">
        <f aca="false">G36*(H36+I36)</f>
        <v>14480</v>
      </c>
    </row>
    <row r="37" s="49" customFormat="true" ht="12.75" hidden="false" customHeight="false" outlineLevel="1" collapsed="false">
      <c r="A37" s="68" t="n">
        <v>5</v>
      </c>
      <c r="B37" s="69" t="s">
        <v>1251</v>
      </c>
      <c r="C37" s="70" t="s">
        <v>1250</v>
      </c>
      <c r="D37" s="70" t="s">
        <v>1073</v>
      </c>
      <c r="E37" s="70" t="s">
        <v>1229</v>
      </c>
      <c r="F37" s="71" t="s">
        <v>762</v>
      </c>
      <c r="G37" s="72" t="n">
        <v>55</v>
      </c>
      <c r="H37" s="72" t="n">
        <v>0</v>
      </c>
      <c r="I37" s="73" t="n">
        <v>452</v>
      </c>
      <c r="J37" s="74" t="n">
        <f aca="false">G37*(H37+I37)</f>
        <v>24860</v>
      </c>
    </row>
    <row r="38" s="49" customFormat="true" ht="12.75" hidden="false" customHeight="false" outlineLevel="1" collapsed="false">
      <c r="A38" s="68" t="n">
        <v>6</v>
      </c>
      <c r="B38" s="69" t="s">
        <v>1252</v>
      </c>
      <c r="C38" s="70" t="s">
        <v>1250</v>
      </c>
      <c r="D38" s="70" t="s">
        <v>1069</v>
      </c>
      <c r="E38" s="70" t="s">
        <v>1229</v>
      </c>
      <c r="F38" s="71" t="s">
        <v>762</v>
      </c>
      <c r="G38" s="72" t="n">
        <v>30</v>
      </c>
      <c r="H38" s="72" t="n">
        <v>0</v>
      </c>
      <c r="I38" s="73" t="n">
        <v>359</v>
      </c>
      <c r="J38" s="74" t="n">
        <f aca="false">G38*(H38+I38)</f>
        <v>10770</v>
      </c>
    </row>
    <row r="39" s="49" customFormat="true" ht="12.75" hidden="false" customHeight="false" outlineLevel="1" collapsed="false">
      <c r="A39" s="68" t="n">
        <v>7</v>
      </c>
      <c r="B39" s="69" t="s">
        <v>1253</v>
      </c>
      <c r="C39" s="70" t="s">
        <v>1250</v>
      </c>
      <c r="D39" s="70" t="s">
        <v>1139</v>
      </c>
      <c r="E39" s="70" t="s">
        <v>1229</v>
      </c>
      <c r="F39" s="71" t="s">
        <v>762</v>
      </c>
      <c r="G39" s="72" t="n">
        <v>10</v>
      </c>
      <c r="H39" s="72" t="n">
        <v>0</v>
      </c>
      <c r="I39" s="73" t="n">
        <v>331</v>
      </c>
      <c r="J39" s="74" t="n">
        <f aca="false">G39*(H39+I39)</f>
        <v>3310</v>
      </c>
    </row>
    <row r="40" s="49" customFormat="true" ht="12.75" hidden="false" customHeight="false" outlineLevel="1" collapsed="false">
      <c r="A40" s="68" t="n">
        <v>8</v>
      </c>
      <c r="B40" s="69" t="s">
        <v>1254</v>
      </c>
      <c r="C40" s="70" t="s">
        <v>1250</v>
      </c>
      <c r="D40" s="70" t="s">
        <v>1210</v>
      </c>
      <c r="E40" s="70" t="s">
        <v>1229</v>
      </c>
      <c r="F40" s="71" t="s">
        <v>762</v>
      </c>
      <c r="G40" s="72" t="n">
        <v>15</v>
      </c>
      <c r="H40" s="72" t="n">
        <v>0</v>
      </c>
      <c r="I40" s="73" t="n">
        <v>278</v>
      </c>
      <c r="J40" s="74" t="n">
        <f aca="false">G40*(H40+I40)</f>
        <v>4170</v>
      </c>
    </row>
    <row r="41" s="49" customFormat="true" ht="12.75" hidden="false" customHeight="false" outlineLevel="1" collapsed="false">
      <c r="A41" s="68" t="n">
        <v>9</v>
      </c>
      <c r="B41" s="69" t="s">
        <v>1255</v>
      </c>
      <c r="C41" s="70" t="s">
        <v>1234</v>
      </c>
      <c r="D41" s="70" t="s">
        <v>1232</v>
      </c>
      <c r="E41" s="70" t="s">
        <v>1235</v>
      </c>
      <c r="F41" s="71" t="s">
        <v>762</v>
      </c>
      <c r="G41" s="72" t="n">
        <v>30</v>
      </c>
      <c r="H41" s="72" t="n">
        <v>130</v>
      </c>
      <c r="I41" s="73" t="n">
        <v>52</v>
      </c>
      <c r="J41" s="74" t="n">
        <f aca="false">G41*(H41+I41)</f>
        <v>5460</v>
      </c>
    </row>
    <row r="42" s="49" customFormat="true" ht="12.75" hidden="false" customHeight="false" outlineLevel="1" collapsed="false">
      <c r="A42" s="68" t="n">
        <v>10</v>
      </c>
      <c r="B42" s="69" t="s">
        <v>1256</v>
      </c>
      <c r="C42" s="70" t="s">
        <v>1234</v>
      </c>
      <c r="D42" s="70" t="s">
        <v>1073</v>
      </c>
      <c r="E42" s="70" t="s">
        <v>1235</v>
      </c>
      <c r="F42" s="71" t="s">
        <v>762</v>
      </c>
      <c r="G42" s="72" t="n">
        <v>180</v>
      </c>
      <c r="H42" s="72" t="n">
        <v>105</v>
      </c>
      <c r="I42" s="73" t="n">
        <v>41</v>
      </c>
      <c r="J42" s="74" t="n">
        <f aca="false">G42*(H42+I42)</f>
        <v>26280</v>
      </c>
    </row>
    <row r="43" s="49" customFormat="true" ht="12.75" hidden="false" customHeight="false" outlineLevel="1" collapsed="false">
      <c r="A43" s="68" t="n">
        <v>11</v>
      </c>
      <c r="B43" s="69" t="s">
        <v>1257</v>
      </c>
      <c r="C43" s="70" t="s">
        <v>1234</v>
      </c>
      <c r="D43" s="70" t="s">
        <v>1139</v>
      </c>
      <c r="E43" s="70" t="s">
        <v>1235</v>
      </c>
      <c r="F43" s="71" t="s">
        <v>762</v>
      </c>
      <c r="G43" s="72" t="n">
        <v>40</v>
      </c>
      <c r="H43" s="72" t="n">
        <v>82</v>
      </c>
      <c r="I43" s="73" t="n">
        <v>36</v>
      </c>
      <c r="J43" s="74" t="n">
        <f aca="false">G43*(H43+I43)</f>
        <v>4720</v>
      </c>
    </row>
    <row r="44" s="49" customFormat="true" ht="12.75" hidden="false" customHeight="false" outlineLevel="1" collapsed="false">
      <c r="A44" s="68" t="n">
        <v>12</v>
      </c>
      <c r="B44" s="69" t="s">
        <v>1258</v>
      </c>
      <c r="C44" s="70" t="s">
        <v>1234</v>
      </c>
      <c r="D44" s="70" t="s">
        <v>1069</v>
      </c>
      <c r="E44" s="70" t="s">
        <v>1235</v>
      </c>
      <c r="F44" s="71" t="s">
        <v>762</v>
      </c>
      <c r="G44" s="72" t="n">
        <v>25</v>
      </c>
      <c r="H44" s="72" t="n">
        <v>92</v>
      </c>
      <c r="I44" s="73" t="n">
        <v>38</v>
      </c>
      <c r="J44" s="74" t="n">
        <f aca="false">G44*(H44+I44)</f>
        <v>3250</v>
      </c>
    </row>
    <row r="45" s="49" customFormat="true" ht="12.75" hidden="false" customHeight="false" outlineLevel="1" collapsed="false">
      <c r="A45" s="68" t="n">
        <v>13</v>
      </c>
      <c r="B45" s="69" t="s">
        <v>1259</v>
      </c>
      <c r="C45" s="70" t="s">
        <v>1215</v>
      </c>
      <c r="D45" s="70" t="s">
        <v>1069</v>
      </c>
      <c r="E45" s="70" t="s">
        <v>1216</v>
      </c>
      <c r="F45" s="71" t="s">
        <v>762</v>
      </c>
      <c r="G45" s="72" t="n">
        <v>60</v>
      </c>
      <c r="H45" s="72" t="n">
        <v>20</v>
      </c>
      <c r="I45" s="73" t="n">
        <v>25</v>
      </c>
      <c r="J45" s="74" t="n">
        <f aca="false">G45*(H45+I45)</f>
        <v>2700</v>
      </c>
    </row>
    <row r="46" s="49" customFormat="true" ht="12.75" hidden="false" customHeight="false" outlineLevel="1" collapsed="false">
      <c r="A46" s="68" t="n">
        <v>14</v>
      </c>
      <c r="B46" s="69" t="s">
        <v>1260</v>
      </c>
      <c r="C46" s="70" t="s">
        <v>1215</v>
      </c>
      <c r="D46" s="70" t="s">
        <v>1139</v>
      </c>
      <c r="E46" s="70" t="s">
        <v>1216</v>
      </c>
      <c r="F46" s="71" t="s">
        <v>762</v>
      </c>
      <c r="G46" s="72" t="n">
        <v>25</v>
      </c>
      <c r="H46" s="72" t="n">
        <v>18</v>
      </c>
      <c r="I46" s="73" t="n">
        <v>24</v>
      </c>
      <c r="J46" s="74" t="n">
        <f aca="false">G46*(H46+I46)</f>
        <v>1050</v>
      </c>
    </row>
    <row r="47" s="49" customFormat="true" ht="12.75" hidden="false" customHeight="false" outlineLevel="1" collapsed="false">
      <c r="A47" s="68" t="n">
        <v>15</v>
      </c>
      <c r="B47" s="69" t="s">
        <v>1261</v>
      </c>
      <c r="C47" s="70" t="s">
        <v>1215</v>
      </c>
      <c r="D47" s="70" t="s">
        <v>1210</v>
      </c>
      <c r="E47" s="70" t="s">
        <v>1216</v>
      </c>
      <c r="F47" s="71" t="s">
        <v>762</v>
      </c>
      <c r="G47" s="72" t="n">
        <v>15</v>
      </c>
      <c r="H47" s="72" t="n">
        <v>16</v>
      </c>
      <c r="I47" s="73" t="n">
        <v>24</v>
      </c>
      <c r="J47" s="74" t="n">
        <f aca="false">G47*(H47+I47)</f>
        <v>600</v>
      </c>
    </row>
    <row r="48" s="49" customFormat="true" ht="20.45" hidden="false" customHeight="true" outlineLevel="0" collapsed="false">
      <c r="A48" s="63"/>
      <c r="B48" s="64" t="s">
        <v>1262</v>
      </c>
      <c r="C48" s="64" t="s">
        <v>1263</v>
      </c>
      <c r="D48" s="64"/>
      <c r="E48" s="64"/>
      <c r="F48" s="64"/>
      <c r="G48" s="65"/>
      <c r="H48" s="65"/>
      <c r="I48" s="66"/>
      <c r="J48" s="67" t="n">
        <f aca="false">SUBTOTAL(9,J49:J65)</f>
        <v>1416873</v>
      </c>
    </row>
    <row r="49" s="49" customFormat="true" ht="12.75" hidden="false" customHeight="false" outlineLevel="1" collapsed="false">
      <c r="A49" s="68" t="n">
        <v>1</v>
      </c>
      <c r="B49" s="69" t="s">
        <v>1264</v>
      </c>
      <c r="C49" s="70" t="s">
        <v>1265</v>
      </c>
      <c r="D49" s="70"/>
      <c r="E49" s="70" t="s">
        <v>1266</v>
      </c>
      <c r="F49" s="71" t="s">
        <v>64</v>
      </c>
      <c r="G49" s="72" t="n">
        <v>1116</v>
      </c>
      <c r="H49" s="72" t="n">
        <v>98</v>
      </c>
      <c r="I49" s="73" t="n">
        <v>29</v>
      </c>
      <c r="J49" s="74" t="n">
        <f aca="false">G49*(H49+I49)</f>
        <v>141732</v>
      </c>
    </row>
    <row r="50" s="49" customFormat="true" ht="12.75" hidden="false" customHeight="false" outlineLevel="1" collapsed="false">
      <c r="A50" s="68" t="n">
        <v>2</v>
      </c>
      <c r="B50" s="69" t="s">
        <v>1267</v>
      </c>
      <c r="C50" s="70" t="s">
        <v>1268</v>
      </c>
      <c r="D50" s="70"/>
      <c r="E50" s="70" t="s">
        <v>1266</v>
      </c>
      <c r="F50" s="71" t="s">
        <v>64</v>
      </c>
      <c r="G50" s="72" t="n">
        <v>272</v>
      </c>
      <c r="H50" s="72" t="n">
        <v>104</v>
      </c>
      <c r="I50" s="73" t="n">
        <v>29</v>
      </c>
      <c r="J50" s="74" t="n">
        <f aca="false">G50*(H50+I50)</f>
        <v>36176</v>
      </c>
    </row>
    <row r="51" s="88" customFormat="true" ht="24" hidden="false" customHeight="false" outlineLevel="1" collapsed="false">
      <c r="A51" s="82" t="n">
        <v>3</v>
      </c>
      <c r="B51" s="83" t="s">
        <v>1269</v>
      </c>
      <c r="C51" s="84" t="s">
        <v>1270</v>
      </c>
      <c r="D51" s="84"/>
      <c r="E51" s="84"/>
      <c r="F51" s="85" t="s">
        <v>64</v>
      </c>
      <c r="G51" s="72" t="n">
        <v>250</v>
      </c>
      <c r="H51" s="72" t="n">
        <v>2000</v>
      </c>
      <c r="I51" s="86" t="n">
        <v>156</v>
      </c>
      <c r="J51" s="87" t="n">
        <f aca="false">G51*(H51+I51)</f>
        <v>539000</v>
      </c>
    </row>
    <row r="52" s="88" customFormat="true" ht="12.75" hidden="false" customHeight="false" outlineLevel="1" collapsed="false">
      <c r="A52" s="82" t="n">
        <v>4</v>
      </c>
      <c r="B52" s="83" t="s">
        <v>1271</v>
      </c>
      <c r="C52" s="84" t="s">
        <v>1272</v>
      </c>
      <c r="D52" s="84"/>
      <c r="E52" s="84"/>
      <c r="F52" s="85" t="s">
        <v>64</v>
      </c>
      <c r="G52" s="72" t="n">
        <v>41</v>
      </c>
      <c r="H52" s="72" t="n">
        <v>3000</v>
      </c>
      <c r="I52" s="86" t="n">
        <v>156</v>
      </c>
      <c r="J52" s="87" t="n">
        <f aca="false">G52*(H52+I52)</f>
        <v>129396</v>
      </c>
    </row>
    <row r="53" s="88" customFormat="true" ht="24" hidden="false" customHeight="false" outlineLevel="1" collapsed="false">
      <c r="A53" s="82" t="n">
        <v>5</v>
      </c>
      <c r="B53" s="83" t="s">
        <v>1273</v>
      </c>
      <c r="C53" s="84" t="s">
        <v>1274</v>
      </c>
      <c r="D53" s="84"/>
      <c r="E53" s="84"/>
      <c r="F53" s="85" t="s">
        <v>64</v>
      </c>
      <c r="G53" s="72" t="n">
        <v>99</v>
      </c>
      <c r="H53" s="72" t="n">
        <v>3260</v>
      </c>
      <c r="I53" s="86" t="n">
        <v>306</v>
      </c>
      <c r="J53" s="87" t="n">
        <f aca="false">G53*(H53+I53)</f>
        <v>353034</v>
      </c>
    </row>
    <row r="54" s="88" customFormat="true" ht="24" hidden="false" customHeight="false" outlineLevel="1" collapsed="false">
      <c r="A54" s="82" t="n">
        <v>6</v>
      </c>
      <c r="B54" s="83" t="s">
        <v>1275</v>
      </c>
      <c r="C54" s="84" t="s">
        <v>1276</v>
      </c>
      <c r="D54" s="84"/>
      <c r="E54" s="84"/>
      <c r="F54" s="85" t="s">
        <v>64</v>
      </c>
      <c r="G54" s="72" t="n">
        <v>15</v>
      </c>
      <c r="H54" s="72" t="n">
        <v>5616</v>
      </c>
      <c r="I54" s="86" t="n">
        <v>306</v>
      </c>
      <c r="J54" s="87" t="n">
        <f aca="false">G54*(H54+I54)</f>
        <v>88830</v>
      </c>
    </row>
    <row r="55" s="88" customFormat="true" ht="24" hidden="false" customHeight="false" outlineLevel="1" collapsed="false">
      <c r="A55" s="82" t="n">
        <v>7</v>
      </c>
      <c r="B55" s="83" t="s">
        <v>1277</v>
      </c>
      <c r="C55" s="84" t="s">
        <v>1278</v>
      </c>
      <c r="D55" s="84"/>
      <c r="E55" s="84"/>
      <c r="F55" s="85" t="s">
        <v>64</v>
      </c>
      <c r="G55" s="72" t="n">
        <v>19</v>
      </c>
      <c r="H55" s="72" t="n">
        <v>1783</v>
      </c>
      <c r="I55" s="86" t="n">
        <v>322</v>
      </c>
      <c r="J55" s="87" t="n">
        <f aca="false">G55*(H55+I55)</f>
        <v>39995</v>
      </c>
    </row>
    <row r="56" s="88" customFormat="true" ht="24" hidden="false" customHeight="false" outlineLevel="1" collapsed="false">
      <c r="A56" s="82" t="n">
        <v>8</v>
      </c>
      <c r="B56" s="83" t="s">
        <v>1279</v>
      </c>
      <c r="C56" s="84" t="s">
        <v>1280</v>
      </c>
      <c r="D56" s="84"/>
      <c r="E56" s="84"/>
      <c r="F56" s="85" t="s">
        <v>64</v>
      </c>
      <c r="G56" s="72" t="n">
        <v>10</v>
      </c>
      <c r="H56" s="72" t="n">
        <v>3600</v>
      </c>
      <c r="I56" s="86" t="n">
        <v>322</v>
      </c>
      <c r="J56" s="87" t="n">
        <f aca="false">G56*(H56+I56)</f>
        <v>39220</v>
      </c>
    </row>
    <row r="57" s="49" customFormat="true" ht="12.75" hidden="false" customHeight="false" outlineLevel="1" collapsed="false">
      <c r="A57" s="68" t="n">
        <v>9</v>
      </c>
      <c r="B57" s="69" t="s">
        <v>1281</v>
      </c>
      <c r="C57" s="70" t="s">
        <v>1247</v>
      </c>
      <c r="D57" s="70" t="s">
        <v>1139</v>
      </c>
      <c r="E57" s="70" t="s">
        <v>1248</v>
      </c>
      <c r="F57" s="71" t="s">
        <v>64</v>
      </c>
      <c r="G57" s="72" t="n">
        <v>10</v>
      </c>
      <c r="H57" s="72" t="n">
        <v>0</v>
      </c>
      <c r="I57" s="73" t="n">
        <v>310</v>
      </c>
      <c r="J57" s="74" t="n">
        <f aca="false">G57*(H57+I57)</f>
        <v>3100</v>
      </c>
    </row>
    <row r="58" s="49" customFormat="true" ht="12.75" hidden="false" customHeight="false" outlineLevel="1" collapsed="false">
      <c r="A58" s="68" t="n">
        <v>10</v>
      </c>
      <c r="B58" s="69" t="s">
        <v>1282</v>
      </c>
      <c r="C58" s="70" t="s">
        <v>1247</v>
      </c>
      <c r="D58" s="70" t="s">
        <v>1069</v>
      </c>
      <c r="E58" s="70" t="s">
        <v>1248</v>
      </c>
      <c r="F58" s="71" t="s">
        <v>64</v>
      </c>
      <c r="G58" s="72" t="n">
        <v>20</v>
      </c>
      <c r="H58" s="72" t="n">
        <v>0</v>
      </c>
      <c r="I58" s="73" t="n">
        <v>481</v>
      </c>
      <c r="J58" s="74" t="n">
        <f aca="false">G58*(H58+I58)</f>
        <v>9620</v>
      </c>
    </row>
    <row r="59" s="49" customFormat="true" ht="12.75" hidden="false" customHeight="false" outlineLevel="1" collapsed="false">
      <c r="A59" s="68" t="n">
        <v>11</v>
      </c>
      <c r="B59" s="69" t="s">
        <v>1283</v>
      </c>
      <c r="C59" s="70" t="s">
        <v>1247</v>
      </c>
      <c r="D59" s="70" t="s">
        <v>1073</v>
      </c>
      <c r="E59" s="70" t="s">
        <v>1248</v>
      </c>
      <c r="F59" s="71" t="s">
        <v>64</v>
      </c>
      <c r="G59" s="72" t="n">
        <v>20</v>
      </c>
      <c r="H59" s="72" t="n">
        <v>0</v>
      </c>
      <c r="I59" s="73" t="n">
        <v>693</v>
      </c>
      <c r="J59" s="74" t="n">
        <f aca="false">G59*(H59+I59)</f>
        <v>13860</v>
      </c>
    </row>
    <row r="60" s="49" customFormat="true" ht="12.75" hidden="false" customHeight="false" outlineLevel="1" collapsed="false">
      <c r="A60" s="68" t="n">
        <v>12</v>
      </c>
      <c r="B60" s="69" t="s">
        <v>1284</v>
      </c>
      <c r="C60" s="70" t="s">
        <v>1285</v>
      </c>
      <c r="D60" s="70" t="s">
        <v>1232</v>
      </c>
      <c r="E60" s="70"/>
      <c r="F60" s="71" t="s">
        <v>64</v>
      </c>
      <c r="G60" s="72" t="n">
        <v>1</v>
      </c>
      <c r="H60" s="72" t="n">
        <v>8950</v>
      </c>
      <c r="I60" s="73" t="n">
        <v>390</v>
      </c>
      <c r="J60" s="74" t="n">
        <f aca="false">G60*(H60+I60)</f>
        <v>9340</v>
      </c>
    </row>
    <row r="61" s="49" customFormat="true" ht="12.75" hidden="false" customHeight="false" outlineLevel="1" collapsed="false">
      <c r="A61" s="68" t="n">
        <v>13</v>
      </c>
      <c r="B61" s="69" t="s">
        <v>1286</v>
      </c>
      <c r="C61" s="70" t="s">
        <v>1287</v>
      </c>
      <c r="D61" s="70" t="s">
        <v>1288</v>
      </c>
      <c r="E61" s="70"/>
      <c r="F61" s="71" t="s">
        <v>64</v>
      </c>
      <c r="G61" s="72" t="n">
        <v>2</v>
      </c>
      <c r="H61" s="72" t="n">
        <v>0</v>
      </c>
      <c r="I61" s="73" t="n">
        <v>120</v>
      </c>
      <c r="J61" s="74" t="n">
        <f aca="false">G61*(H61+I61)</f>
        <v>240</v>
      </c>
    </row>
    <row r="62" s="49" customFormat="true" ht="12.75" hidden="false" customHeight="false" outlineLevel="1" collapsed="false">
      <c r="A62" s="68" t="n">
        <v>14</v>
      </c>
      <c r="B62" s="69" t="s">
        <v>1289</v>
      </c>
      <c r="C62" s="70" t="s">
        <v>1287</v>
      </c>
      <c r="D62" s="70" t="s">
        <v>1206</v>
      </c>
      <c r="E62" s="70"/>
      <c r="F62" s="71" t="s">
        <v>64</v>
      </c>
      <c r="G62" s="72" t="n">
        <v>35</v>
      </c>
      <c r="H62" s="72" t="n">
        <v>0</v>
      </c>
      <c r="I62" s="73" t="n">
        <v>144</v>
      </c>
      <c r="J62" s="74" t="n">
        <f aca="false">G62*(H62+I62)</f>
        <v>5040</v>
      </c>
    </row>
    <row r="63" s="49" customFormat="true" ht="12.75" hidden="false" customHeight="false" outlineLevel="1" collapsed="false">
      <c r="A63" s="68" t="n">
        <v>15</v>
      </c>
      <c r="B63" s="69" t="s">
        <v>1290</v>
      </c>
      <c r="C63" s="70" t="s">
        <v>1287</v>
      </c>
      <c r="D63" s="70" t="s">
        <v>1210</v>
      </c>
      <c r="E63" s="70"/>
      <c r="F63" s="71" t="s">
        <v>64</v>
      </c>
      <c r="G63" s="72" t="n">
        <v>2</v>
      </c>
      <c r="H63" s="72" t="n">
        <v>0</v>
      </c>
      <c r="I63" s="73" t="n">
        <v>180</v>
      </c>
      <c r="J63" s="74" t="n">
        <f aca="false">G63*(H63+I63)</f>
        <v>360</v>
      </c>
    </row>
    <row r="64" s="49" customFormat="true" ht="12.75" hidden="false" customHeight="false" outlineLevel="1" collapsed="false">
      <c r="A64" s="68" t="n">
        <v>16</v>
      </c>
      <c r="B64" s="69" t="s">
        <v>1291</v>
      </c>
      <c r="C64" s="70" t="s">
        <v>1292</v>
      </c>
      <c r="D64" s="70" t="s">
        <v>1206</v>
      </c>
      <c r="E64" s="70"/>
      <c r="F64" s="71" t="s">
        <v>64</v>
      </c>
      <c r="G64" s="72" t="n">
        <v>35</v>
      </c>
      <c r="H64" s="72" t="n">
        <v>0</v>
      </c>
      <c r="I64" s="73" t="n">
        <v>124</v>
      </c>
      <c r="J64" s="74" t="n">
        <f aca="false">G64*(H64+I64)</f>
        <v>4340</v>
      </c>
    </row>
    <row r="65" s="49" customFormat="true" ht="12.75" hidden="false" customHeight="false" outlineLevel="1" collapsed="false">
      <c r="A65" s="68" t="n">
        <v>17</v>
      </c>
      <c r="B65" s="69" t="s">
        <v>1293</v>
      </c>
      <c r="C65" s="70" t="s">
        <v>1294</v>
      </c>
      <c r="D65" s="70" t="s">
        <v>1232</v>
      </c>
      <c r="E65" s="70"/>
      <c r="F65" s="71" t="s">
        <v>64</v>
      </c>
      <c r="G65" s="72" t="n">
        <v>1</v>
      </c>
      <c r="H65" s="72" t="n">
        <v>3200</v>
      </c>
      <c r="I65" s="73" t="n">
        <v>390</v>
      </c>
      <c r="J65" s="74" t="n">
        <f aca="false">G65*(H65+I65)</f>
        <v>3590</v>
      </c>
    </row>
    <row r="66" s="49" customFormat="true" ht="20.45" hidden="false" customHeight="true" outlineLevel="0" collapsed="false">
      <c r="A66" s="63"/>
      <c r="B66" s="64" t="s">
        <v>1295</v>
      </c>
      <c r="C66" s="64" t="s">
        <v>1296</v>
      </c>
      <c r="D66" s="64"/>
      <c r="E66" s="64"/>
      <c r="F66" s="64"/>
      <c r="G66" s="65"/>
      <c r="H66" s="65"/>
      <c r="I66" s="66"/>
      <c r="J66" s="67" t="n">
        <f aca="false">SUBTOTAL(9,J67:J71)</f>
        <v>69555</v>
      </c>
    </row>
    <row r="67" s="49" customFormat="true" ht="12.75" hidden="false" customHeight="false" outlineLevel="1" collapsed="false">
      <c r="A67" s="68" t="n">
        <v>1</v>
      </c>
      <c r="B67" s="69" t="s">
        <v>1297</v>
      </c>
      <c r="C67" s="70" t="s">
        <v>1298</v>
      </c>
      <c r="D67" s="70" t="s">
        <v>1299</v>
      </c>
      <c r="E67" s="70" t="s">
        <v>1300</v>
      </c>
      <c r="F67" s="71" t="s">
        <v>675</v>
      </c>
      <c r="G67" s="72" t="n">
        <v>5</v>
      </c>
      <c r="H67" s="72" t="n">
        <v>420</v>
      </c>
      <c r="I67" s="73" t="n">
        <v>60</v>
      </c>
      <c r="J67" s="74" t="n">
        <f aca="false">G67*(H67+I67)</f>
        <v>2400</v>
      </c>
    </row>
    <row r="68" s="49" customFormat="true" ht="12.75" hidden="false" customHeight="false" outlineLevel="1" collapsed="false">
      <c r="A68" s="68" t="n">
        <v>2</v>
      </c>
      <c r="B68" s="69" t="s">
        <v>1301</v>
      </c>
      <c r="C68" s="70" t="s">
        <v>1247</v>
      </c>
      <c r="D68" s="70" t="s">
        <v>1210</v>
      </c>
      <c r="E68" s="70" t="s">
        <v>1248</v>
      </c>
      <c r="F68" s="71" t="s">
        <v>64</v>
      </c>
      <c r="G68" s="72" t="n">
        <v>145</v>
      </c>
      <c r="H68" s="72" t="n">
        <v>0</v>
      </c>
      <c r="I68" s="73" t="n">
        <v>231</v>
      </c>
      <c r="J68" s="74" t="n">
        <f aca="false">G68*(H68+I68)</f>
        <v>33495</v>
      </c>
    </row>
    <row r="69" s="49" customFormat="true" ht="12.75" hidden="false" customHeight="false" outlineLevel="1" collapsed="false">
      <c r="A69" s="68" t="n">
        <v>3</v>
      </c>
      <c r="B69" s="69" t="s">
        <v>1302</v>
      </c>
      <c r="C69" s="70" t="s">
        <v>1298</v>
      </c>
      <c r="D69" s="70" t="s">
        <v>1303</v>
      </c>
      <c r="E69" s="70" t="s">
        <v>1300</v>
      </c>
      <c r="F69" s="71" t="s">
        <v>64</v>
      </c>
      <c r="G69" s="72" t="n">
        <v>2</v>
      </c>
      <c r="H69" s="72" t="n">
        <v>410</v>
      </c>
      <c r="I69" s="73" t="n">
        <v>60</v>
      </c>
      <c r="J69" s="74" t="n">
        <f aca="false">G69*(H69+I69)</f>
        <v>940</v>
      </c>
    </row>
    <row r="70" s="49" customFormat="true" ht="12.75" hidden="false" customHeight="false" outlineLevel="1" collapsed="false">
      <c r="A70" s="68" t="n">
        <v>4</v>
      </c>
      <c r="B70" s="69" t="s">
        <v>1304</v>
      </c>
      <c r="C70" s="70" t="s">
        <v>1305</v>
      </c>
      <c r="D70" s="70"/>
      <c r="E70" s="70"/>
      <c r="F70" s="71" t="s">
        <v>64</v>
      </c>
      <c r="G70" s="72" t="n">
        <v>4</v>
      </c>
      <c r="H70" s="72" t="n">
        <v>7800</v>
      </c>
      <c r="I70" s="73" t="n">
        <v>380</v>
      </c>
      <c r="J70" s="74" t="n">
        <f aca="false">G70*(H70+I70)</f>
        <v>32720</v>
      </c>
    </row>
    <row r="71" s="49" customFormat="true" ht="24" hidden="false" customHeight="false" outlineLevel="1" collapsed="false">
      <c r="A71" s="68" t="n">
        <v>5</v>
      </c>
      <c r="B71" s="69" t="s">
        <v>1306</v>
      </c>
      <c r="C71" s="70" t="s">
        <v>1307</v>
      </c>
      <c r="D71" s="70"/>
      <c r="E71" s="70"/>
      <c r="F71" s="71" t="s">
        <v>675</v>
      </c>
      <c r="G71" s="72"/>
      <c r="H71" s="72" t="n">
        <v>0</v>
      </c>
      <c r="I71" s="73" t="n">
        <v>0</v>
      </c>
      <c r="J71" s="74" t="n">
        <f aca="false">G71*(H71+I71)</f>
        <v>0</v>
      </c>
    </row>
    <row r="72" s="49" customFormat="true" ht="20.45" hidden="false" customHeight="true" outlineLevel="0" collapsed="false">
      <c r="A72" s="63"/>
      <c r="B72" s="64" t="s">
        <v>1308</v>
      </c>
      <c r="C72" s="64" t="s">
        <v>1309</v>
      </c>
      <c r="D72" s="64"/>
      <c r="E72" s="64"/>
      <c r="F72" s="64"/>
      <c r="G72" s="65"/>
      <c r="H72" s="65"/>
      <c r="I72" s="66"/>
      <c r="J72" s="67" t="n">
        <f aca="false">SUBTOTAL(9,J73:J92)</f>
        <v>2725907</v>
      </c>
    </row>
    <row r="73" s="88" customFormat="true" ht="12.75" hidden="false" customHeight="false" outlineLevel="1" collapsed="false">
      <c r="A73" s="82" t="n">
        <v>1</v>
      </c>
      <c r="B73" s="83" t="s">
        <v>1310</v>
      </c>
      <c r="C73" s="84" t="s">
        <v>1311</v>
      </c>
      <c r="D73" s="84"/>
      <c r="E73" s="84"/>
      <c r="F73" s="85" t="s">
        <v>64</v>
      </c>
      <c r="G73" s="72" t="n">
        <v>215</v>
      </c>
      <c r="H73" s="72" t="n">
        <v>906</v>
      </c>
      <c r="I73" s="86" t="n">
        <v>364</v>
      </c>
      <c r="J73" s="87" t="n">
        <f aca="false">G73*(H73+I73)</f>
        <v>273050</v>
      </c>
    </row>
    <row r="74" s="88" customFormat="true" ht="12.75" hidden="false" customHeight="false" outlineLevel="1" collapsed="false">
      <c r="A74" s="82" t="n">
        <v>2</v>
      </c>
      <c r="B74" s="83" t="s">
        <v>1312</v>
      </c>
      <c r="C74" s="84" t="s">
        <v>1313</v>
      </c>
      <c r="D74" s="84"/>
      <c r="E74" s="84"/>
      <c r="F74" s="85" t="s">
        <v>64</v>
      </c>
      <c r="G74" s="72" t="n">
        <v>215</v>
      </c>
      <c r="H74" s="72" t="n">
        <v>787</v>
      </c>
      <c r="I74" s="86" t="n">
        <v>0</v>
      </c>
      <c r="J74" s="87" t="n">
        <f aca="false">G74*(H74+I74)</f>
        <v>169205</v>
      </c>
    </row>
    <row r="75" s="88" customFormat="true" ht="12.75" hidden="false" customHeight="false" outlineLevel="1" collapsed="false">
      <c r="A75" s="82" t="n">
        <v>3</v>
      </c>
      <c r="B75" s="83" t="s">
        <v>1314</v>
      </c>
      <c r="C75" s="84" t="s">
        <v>1315</v>
      </c>
      <c r="D75" s="84"/>
      <c r="E75" s="84"/>
      <c r="F75" s="85" t="s">
        <v>64</v>
      </c>
      <c r="G75" s="72" t="n">
        <v>250</v>
      </c>
      <c r="H75" s="72" t="n">
        <v>170</v>
      </c>
      <c r="I75" s="86" t="n">
        <v>0</v>
      </c>
      <c r="J75" s="87" t="n">
        <f aca="false">G75*(H75+I75)</f>
        <v>42500</v>
      </c>
    </row>
    <row r="76" s="88" customFormat="true" ht="12.75" hidden="false" customHeight="false" outlineLevel="1" collapsed="false">
      <c r="A76" s="82" t="n">
        <v>4</v>
      </c>
      <c r="B76" s="83" t="s">
        <v>1316</v>
      </c>
      <c r="C76" s="84" t="s">
        <v>1317</v>
      </c>
      <c r="D76" s="84"/>
      <c r="E76" s="84"/>
      <c r="F76" s="85" t="s">
        <v>64</v>
      </c>
      <c r="G76" s="72" t="n">
        <v>35</v>
      </c>
      <c r="H76" s="72" t="n">
        <v>801</v>
      </c>
      <c r="I76" s="86" t="n">
        <v>364</v>
      </c>
      <c r="J76" s="87" t="n">
        <f aca="false">G76*(H76+I76)</f>
        <v>40775</v>
      </c>
    </row>
    <row r="77" s="88" customFormat="true" ht="12.75" hidden="false" customHeight="false" outlineLevel="1" collapsed="false">
      <c r="A77" s="82" t="n">
        <v>5</v>
      </c>
      <c r="B77" s="83" t="s">
        <v>1318</v>
      </c>
      <c r="C77" s="84" t="s">
        <v>1319</v>
      </c>
      <c r="D77" s="84"/>
      <c r="E77" s="84"/>
      <c r="F77" s="85" t="s">
        <v>64</v>
      </c>
      <c r="G77" s="72" t="n">
        <v>41</v>
      </c>
      <c r="H77" s="72" t="n">
        <v>736</v>
      </c>
      <c r="I77" s="86" t="n">
        <v>0</v>
      </c>
      <c r="J77" s="87" t="n">
        <f aca="false">G77*(H77+I77)</f>
        <v>30176</v>
      </c>
    </row>
    <row r="78" s="88" customFormat="true" ht="12.75" hidden="false" customHeight="false" outlineLevel="1" collapsed="false">
      <c r="A78" s="82" t="n">
        <v>6</v>
      </c>
      <c r="B78" s="83" t="s">
        <v>1320</v>
      </c>
      <c r="C78" s="84" t="s">
        <v>1321</v>
      </c>
      <c r="D78" s="84"/>
      <c r="E78" s="84"/>
      <c r="F78" s="85" t="s">
        <v>64</v>
      </c>
      <c r="G78" s="72" t="n">
        <v>179</v>
      </c>
      <c r="H78" s="72" t="n">
        <v>1590</v>
      </c>
      <c r="I78" s="86" t="n">
        <v>532</v>
      </c>
      <c r="J78" s="87" t="n">
        <f aca="false">G78*(H78+I78)</f>
        <v>379838</v>
      </c>
    </row>
    <row r="79" s="88" customFormat="true" ht="12.75" hidden="false" customHeight="false" outlineLevel="1" collapsed="false">
      <c r="A79" s="82" t="n">
        <v>7</v>
      </c>
      <c r="B79" s="83" t="s">
        <v>1322</v>
      </c>
      <c r="C79" s="84" t="s">
        <v>1323</v>
      </c>
      <c r="D79" s="84"/>
      <c r="E79" s="84"/>
      <c r="F79" s="85" t="s">
        <v>64</v>
      </c>
      <c r="G79" s="72" t="n">
        <v>179</v>
      </c>
      <c r="H79" s="72" t="n">
        <v>652</v>
      </c>
      <c r="I79" s="86" t="n">
        <v>0</v>
      </c>
      <c r="J79" s="87" t="n">
        <f aca="false">G79*(H79+I79)</f>
        <v>116708</v>
      </c>
    </row>
    <row r="80" s="88" customFormat="true" ht="12.75" hidden="false" customHeight="false" outlineLevel="1" collapsed="false">
      <c r="A80" s="82" t="n">
        <v>8</v>
      </c>
      <c r="B80" s="83" t="s">
        <v>1324</v>
      </c>
      <c r="C80" s="84" t="s">
        <v>1325</v>
      </c>
      <c r="D80" s="84"/>
      <c r="E80" s="84"/>
      <c r="F80" s="85" t="s">
        <v>64</v>
      </c>
      <c r="G80" s="72" t="n">
        <v>179</v>
      </c>
      <c r="H80" s="72" t="n">
        <v>3280</v>
      </c>
      <c r="I80" s="86" t="n">
        <v>0</v>
      </c>
      <c r="J80" s="87" t="n">
        <f aca="false">G80*(H80+I80)</f>
        <v>587120</v>
      </c>
    </row>
    <row r="81" s="88" customFormat="true" ht="12.75" hidden="false" customHeight="false" outlineLevel="1" collapsed="false">
      <c r="A81" s="82" t="n">
        <v>9</v>
      </c>
      <c r="B81" s="83" t="s">
        <v>1326</v>
      </c>
      <c r="C81" s="84" t="s">
        <v>1327</v>
      </c>
      <c r="D81" s="84"/>
      <c r="E81" s="84"/>
      <c r="F81" s="85" t="s">
        <v>64</v>
      </c>
      <c r="G81" s="72" t="n">
        <v>208</v>
      </c>
      <c r="H81" s="72" t="n">
        <v>819</v>
      </c>
      <c r="I81" s="86" t="n">
        <v>0</v>
      </c>
      <c r="J81" s="87" t="n">
        <f aca="false">G81*(H81+I81)</f>
        <v>170352</v>
      </c>
    </row>
    <row r="82" s="88" customFormat="true" ht="12.75" hidden="false" customHeight="false" outlineLevel="1" collapsed="false">
      <c r="A82" s="82" t="n">
        <v>10</v>
      </c>
      <c r="B82" s="83" t="s">
        <v>1328</v>
      </c>
      <c r="C82" s="84" t="s">
        <v>1329</v>
      </c>
      <c r="D82" s="84"/>
      <c r="E82" s="84"/>
      <c r="F82" s="85" t="s">
        <v>64</v>
      </c>
      <c r="G82" s="72" t="n">
        <v>26</v>
      </c>
      <c r="H82" s="72" t="n">
        <v>4700</v>
      </c>
      <c r="I82" s="86" t="n">
        <v>820</v>
      </c>
      <c r="J82" s="87" t="n">
        <f aca="false">G82*(H82+I82)</f>
        <v>143520</v>
      </c>
    </row>
    <row r="83" s="88" customFormat="true" ht="24" hidden="false" customHeight="false" outlineLevel="1" collapsed="false">
      <c r="A83" s="82" t="n">
        <v>11</v>
      </c>
      <c r="B83" s="83" t="s">
        <v>1330</v>
      </c>
      <c r="C83" s="84" t="s">
        <v>1331</v>
      </c>
      <c r="D83" s="84"/>
      <c r="E83" s="84"/>
      <c r="F83" s="85" t="s">
        <v>64</v>
      </c>
      <c r="G83" s="72" t="n">
        <v>29</v>
      </c>
      <c r="H83" s="72" t="n">
        <v>1392</v>
      </c>
      <c r="I83" s="86" t="n">
        <v>0</v>
      </c>
      <c r="J83" s="87" t="n">
        <f aca="false">G83*(H83+I83)</f>
        <v>40368</v>
      </c>
    </row>
    <row r="84" s="88" customFormat="true" ht="12.75" hidden="false" customHeight="false" outlineLevel="1" collapsed="false">
      <c r="A84" s="82" t="n">
        <v>12</v>
      </c>
      <c r="B84" s="83" t="s">
        <v>1332</v>
      </c>
      <c r="C84" s="84" t="s">
        <v>1333</v>
      </c>
      <c r="D84" s="84"/>
      <c r="E84" s="84"/>
      <c r="F84" s="85" t="s">
        <v>64</v>
      </c>
      <c r="G84" s="72" t="n">
        <v>99</v>
      </c>
      <c r="H84" s="72" t="n">
        <v>2664</v>
      </c>
      <c r="I84" s="86" t="n">
        <v>608</v>
      </c>
      <c r="J84" s="87" t="n">
        <f aca="false">G84*(H84+I84)</f>
        <v>323928</v>
      </c>
    </row>
    <row r="85" s="88" customFormat="true" ht="12.75" hidden="false" customHeight="false" outlineLevel="1" collapsed="false">
      <c r="A85" s="82" t="n">
        <v>13</v>
      </c>
      <c r="B85" s="83" t="s">
        <v>1334</v>
      </c>
      <c r="C85" s="84" t="s">
        <v>1335</v>
      </c>
      <c r="D85" s="84"/>
      <c r="E85" s="84"/>
      <c r="F85" s="85" t="s">
        <v>64</v>
      </c>
      <c r="G85" s="72" t="n">
        <v>4</v>
      </c>
      <c r="H85" s="72" t="n">
        <v>3179</v>
      </c>
      <c r="I85" s="86" t="n">
        <v>380</v>
      </c>
      <c r="J85" s="87" t="n">
        <f aca="false">G85*(H85+I85)</f>
        <v>14236</v>
      </c>
    </row>
    <row r="86" s="88" customFormat="true" ht="12.75" hidden="false" customHeight="false" outlineLevel="1" collapsed="false">
      <c r="A86" s="82" t="n">
        <v>14</v>
      </c>
      <c r="B86" s="83" t="s">
        <v>1336</v>
      </c>
      <c r="C86" s="84" t="s">
        <v>1337</v>
      </c>
      <c r="D86" s="84"/>
      <c r="E86" s="84"/>
      <c r="F86" s="85" t="s">
        <v>64</v>
      </c>
      <c r="G86" s="72" t="n">
        <v>35</v>
      </c>
      <c r="H86" s="72" t="n">
        <v>1986</v>
      </c>
      <c r="I86" s="86" t="n">
        <v>364</v>
      </c>
      <c r="J86" s="87" t="n">
        <f aca="false">G86*(H86+I86)</f>
        <v>82250</v>
      </c>
    </row>
    <row r="87" s="88" customFormat="true" ht="12.75" hidden="false" customHeight="false" outlineLevel="1" collapsed="false">
      <c r="A87" s="82" t="n">
        <v>15</v>
      </c>
      <c r="B87" s="83" t="s">
        <v>1338</v>
      </c>
      <c r="C87" s="84" t="s">
        <v>1339</v>
      </c>
      <c r="D87" s="84"/>
      <c r="E87" s="84"/>
      <c r="F87" s="85" t="s">
        <v>64</v>
      </c>
      <c r="G87" s="72" t="n">
        <v>35</v>
      </c>
      <c r="H87" s="72" t="n">
        <v>1324</v>
      </c>
      <c r="I87" s="86" t="n">
        <v>0</v>
      </c>
      <c r="J87" s="87" t="n">
        <f aca="false">G87*(H87+I87)</f>
        <v>46340</v>
      </c>
    </row>
    <row r="88" s="88" customFormat="true" ht="12.75" hidden="false" customHeight="false" outlineLevel="1" collapsed="false">
      <c r="A88" s="82" t="n">
        <v>16</v>
      </c>
      <c r="B88" s="83" t="s">
        <v>1340</v>
      </c>
      <c r="C88" s="84" t="s">
        <v>1341</v>
      </c>
      <c r="D88" s="84"/>
      <c r="E88" s="84"/>
      <c r="F88" s="85" t="s">
        <v>64</v>
      </c>
      <c r="G88" s="72" t="n">
        <v>6</v>
      </c>
      <c r="H88" s="72" t="n">
        <v>1206</v>
      </c>
      <c r="I88" s="86" t="n">
        <v>364</v>
      </c>
      <c r="J88" s="87" t="n">
        <f aca="false">G88*(H88+I88)</f>
        <v>9420</v>
      </c>
    </row>
    <row r="89" s="88" customFormat="true" ht="12.75" hidden="false" customHeight="false" outlineLevel="1" collapsed="false">
      <c r="A89" s="82" t="n">
        <v>17</v>
      </c>
      <c r="B89" s="83" t="s">
        <v>1342</v>
      </c>
      <c r="C89" s="84" t="s">
        <v>1343</v>
      </c>
      <c r="D89" s="84"/>
      <c r="E89" s="84"/>
      <c r="F89" s="85" t="s">
        <v>64</v>
      </c>
      <c r="G89" s="72" t="n">
        <v>29</v>
      </c>
      <c r="H89" s="72" t="n">
        <v>3200</v>
      </c>
      <c r="I89" s="86" t="n">
        <v>532</v>
      </c>
      <c r="J89" s="87" t="n">
        <f aca="false">G89*(H89+I89)</f>
        <v>108228</v>
      </c>
    </row>
    <row r="90" s="88" customFormat="true" ht="12.75" hidden="false" customHeight="false" outlineLevel="1" collapsed="false">
      <c r="A90" s="82" t="n">
        <v>18</v>
      </c>
      <c r="B90" s="83" t="s">
        <v>1344</v>
      </c>
      <c r="C90" s="84" t="s">
        <v>1345</v>
      </c>
      <c r="D90" s="84"/>
      <c r="E90" s="84"/>
      <c r="F90" s="85" t="s">
        <v>64</v>
      </c>
      <c r="G90" s="72" t="n">
        <v>29</v>
      </c>
      <c r="H90" s="72" t="n">
        <v>907</v>
      </c>
      <c r="I90" s="86" t="n">
        <v>0</v>
      </c>
      <c r="J90" s="87" t="n">
        <f aca="false">G90*(H90+I90)</f>
        <v>26303</v>
      </c>
    </row>
    <row r="91" s="88" customFormat="true" ht="12.75" hidden="false" customHeight="false" outlineLevel="1" collapsed="false">
      <c r="A91" s="82" t="n">
        <v>19</v>
      </c>
      <c r="B91" s="83" t="s">
        <v>1346</v>
      </c>
      <c r="C91" s="84" t="s">
        <v>1347</v>
      </c>
      <c r="D91" s="84"/>
      <c r="E91" s="84"/>
      <c r="F91" s="85" t="s">
        <v>64</v>
      </c>
      <c r="G91" s="72" t="n">
        <v>3</v>
      </c>
      <c r="H91" s="72" t="n">
        <v>8520</v>
      </c>
      <c r="I91" s="86" t="n">
        <v>820</v>
      </c>
      <c r="J91" s="87" t="n">
        <f aca="false">G91*(H91+I91)</f>
        <v>28020</v>
      </c>
    </row>
    <row r="92" s="88" customFormat="true" ht="12.75" hidden="false" customHeight="false" outlineLevel="1" collapsed="false">
      <c r="A92" s="82" t="n">
        <v>20</v>
      </c>
      <c r="B92" s="83" t="s">
        <v>1348</v>
      </c>
      <c r="C92" s="84" t="s">
        <v>1349</v>
      </c>
      <c r="D92" s="84"/>
      <c r="E92" s="84"/>
      <c r="F92" s="85" t="s">
        <v>64</v>
      </c>
      <c r="G92" s="72" t="n">
        <v>15</v>
      </c>
      <c r="H92" s="72" t="n">
        <v>5630</v>
      </c>
      <c r="I92" s="86" t="n">
        <v>608</v>
      </c>
      <c r="J92" s="87" t="n">
        <f aca="false">G92*(H92+I92)</f>
        <v>93570</v>
      </c>
    </row>
    <row r="93" customFormat="false" ht="20.45" hidden="false" customHeight="true" outlineLevel="0" collapsed="false">
      <c r="A93" s="63"/>
      <c r="B93" s="64" t="s">
        <v>1350</v>
      </c>
      <c r="C93" s="64" t="s">
        <v>1351</v>
      </c>
      <c r="J93" s="67" t="n">
        <f aca="false">SUBTOTAL(9,J94:J97)</f>
        <v>29232</v>
      </c>
    </row>
    <row r="94" customFormat="false" ht="12.75" hidden="false" customHeight="false" outlineLevel="1" collapsed="false">
      <c r="A94" s="68" t="n">
        <v>1</v>
      </c>
      <c r="B94" s="69" t="s">
        <v>1352</v>
      </c>
      <c r="C94" s="70" t="s">
        <v>1205</v>
      </c>
      <c r="D94" s="70" t="s">
        <v>1206</v>
      </c>
      <c r="E94" s="70" t="s">
        <v>1207</v>
      </c>
      <c r="F94" s="71" t="s">
        <v>762</v>
      </c>
      <c r="G94" s="72" t="n">
        <v>84</v>
      </c>
      <c r="H94" s="72" t="n">
        <v>0</v>
      </c>
      <c r="I94" s="73" t="n">
        <v>159</v>
      </c>
      <c r="J94" s="74" t="n">
        <f aca="false">G94*(H94+I94)</f>
        <v>13356</v>
      </c>
    </row>
    <row r="95" customFormat="false" ht="12.75" hidden="false" customHeight="false" outlineLevel="1" collapsed="false">
      <c r="A95" s="68" t="s">
        <v>1353</v>
      </c>
      <c r="B95" s="69" t="s">
        <v>1354</v>
      </c>
      <c r="C95" s="70" t="s">
        <v>1215</v>
      </c>
      <c r="D95" s="70" t="s">
        <v>1206</v>
      </c>
      <c r="E95" s="70" t="s">
        <v>1216</v>
      </c>
      <c r="F95" s="71" t="s">
        <v>762</v>
      </c>
      <c r="G95" s="72" t="n">
        <v>84</v>
      </c>
      <c r="H95" s="72" t="n">
        <v>16</v>
      </c>
      <c r="I95" s="73" t="n">
        <v>23</v>
      </c>
      <c r="J95" s="74" t="n">
        <f aca="false">G95*(H95+I95)</f>
        <v>3276</v>
      </c>
    </row>
    <row r="96" customFormat="false" ht="12.75" hidden="false" customHeight="false" outlineLevel="1" collapsed="false">
      <c r="A96" s="68" t="s">
        <v>1355</v>
      </c>
      <c r="B96" s="69" t="s">
        <v>1356</v>
      </c>
      <c r="C96" s="70" t="s">
        <v>1357</v>
      </c>
      <c r="D96" s="70" t="s">
        <v>1288</v>
      </c>
      <c r="E96" s="70" t="s">
        <v>1248</v>
      </c>
      <c r="F96" s="71" t="s">
        <v>64</v>
      </c>
      <c r="G96" s="72" t="n">
        <v>30</v>
      </c>
      <c r="H96" s="72" t="n">
        <v>0</v>
      </c>
      <c r="I96" s="73" t="n">
        <v>172</v>
      </c>
      <c r="J96" s="74" t="n">
        <f aca="false">G96*(H96+I96)</f>
        <v>5160</v>
      </c>
    </row>
    <row r="97" customFormat="false" ht="12.75" hidden="false" customHeight="false" outlineLevel="1" collapsed="false">
      <c r="A97" s="68" t="n">
        <v>4</v>
      </c>
      <c r="B97" s="69" t="s">
        <v>1358</v>
      </c>
      <c r="C97" s="70" t="s">
        <v>1359</v>
      </c>
      <c r="D97" s="70" t="s">
        <v>1288</v>
      </c>
      <c r="E97" s="70"/>
      <c r="F97" s="71" t="s">
        <v>64</v>
      </c>
      <c r="G97" s="72" t="n">
        <v>30</v>
      </c>
      <c r="H97" s="72" t="n">
        <v>0</v>
      </c>
      <c r="I97" s="73" t="n">
        <v>248</v>
      </c>
      <c r="J97" s="74" t="n">
        <f aca="false">G97*(H97+I97)</f>
        <v>7440</v>
      </c>
    </row>
    <row r="98" s="49" customFormat="true" ht="20.45" hidden="false" customHeight="true" outlineLevel="0" collapsed="false">
      <c r="A98" s="63"/>
      <c r="B98" s="64" t="s">
        <v>1360</v>
      </c>
      <c r="C98" s="64" t="s">
        <v>1191</v>
      </c>
      <c r="D98" s="64"/>
      <c r="E98" s="64"/>
      <c r="F98" s="64"/>
      <c r="G98" s="65"/>
      <c r="H98" s="65"/>
      <c r="I98" s="66"/>
      <c r="J98" s="67" t="n">
        <f aca="false">SUBTOTAL(9,J99:J101)</f>
        <v>25000</v>
      </c>
    </row>
    <row r="99" s="49" customFormat="true" ht="12.75" hidden="false" customHeight="false" outlineLevel="1" collapsed="false">
      <c r="A99" s="68" t="n">
        <v>1</v>
      </c>
      <c r="B99" s="69" t="s">
        <v>1361</v>
      </c>
      <c r="C99" s="70" t="s">
        <v>1193</v>
      </c>
      <c r="D99" s="70"/>
      <c r="E99" s="70"/>
      <c r="F99" s="71" t="s">
        <v>675</v>
      </c>
      <c r="G99" s="72" t="n">
        <v>1</v>
      </c>
      <c r="H99" s="72" t="n">
        <v>0</v>
      </c>
      <c r="I99" s="73" t="n">
        <v>15000</v>
      </c>
      <c r="J99" s="74" t="n">
        <f aca="false">G99*(H99+I99)</f>
        <v>15000</v>
      </c>
    </row>
    <row r="100" s="49" customFormat="true" ht="12.75" hidden="false" customHeight="false" outlineLevel="1" collapsed="false">
      <c r="A100" s="68" t="n">
        <v>2</v>
      </c>
      <c r="B100" s="69" t="s">
        <v>1362</v>
      </c>
      <c r="C100" s="70" t="s">
        <v>1195</v>
      </c>
      <c r="D100" s="70"/>
      <c r="E100" s="70"/>
      <c r="F100" s="71" t="s">
        <v>675</v>
      </c>
      <c r="G100" s="72" t="n">
        <v>1</v>
      </c>
      <c r="H100" s="72" t="n">
        <v>0</v>
      </c>
      <c r="I100" s="73" t="n">
        <v>5000</v>
      </c>
      <c r="J100" s="74" t="n">
        <f aca="false">G100*(H100+I100)</f>
        <v>5000</v>
      </c>
    </row>
    <row r="101" s="49" customFormat="true" ht="12.75" hidden="false" customHeight="false" outlineLevel="1" collapsed="false">
      <c r="A101" s="68" t="n">
        <v>3</v>
      </c>
      <c r="B101" s="69" t="s">
        <v>1363</v>
      </c>
      <c r="C101" s="70" t="s">
        <v>1197</v>
      </c>
      <c r="D101" s="70"/>
      <c r="E101" s="70"/>
      <c r="F101" s="71" t="s">
        <v>675</v>
      </c>
      <c r="G101" s="72" t="n">
        <v>1</v>
      </c>
      <c r="H101" s="72" t="n">
        <v>0</v>
      </c>
      <c r="I101" s="73" t="n">
        <v>5000</v>
      </c>
      <c r="J101" s="74" t="n">
        <f aca="false">G101*(H101+I101)</f>
        <v>5000</v>
      </c>
    </row>
    <row r="103" customFormat="false" ht="12.75" hidden="false" customHeight="false" outlineLevel="0" collapsed="false">
      <c r="C103" s="75" t="s">
        <v>1198</v>
      </c>
      <c r="D103" s="76"/>
      <c r="E103" s="76"/>
      <c r="F103" s="77"/>
      <c r="G103" s="78"/>
    </row>
    <row r="104" customFormat="false" ht="36" hidden="false" customHeight="true" outlineLevel="0" collapsed="false">
      <c r="C104" s="79" t="s">
        <v>1199</v>
      </c>
      <c r="D104" s="80"/>
      <c r="E104" s="80"/>
      <c r="F104" s="80"/>
      <c r="G104" s="80"/>
    </row>
  </sheetData>
  <printOptions headings="false" gridLines="false" gridLinesSet="true" horizontalCentered="true" verticalCentered="false"/>
  <pageMargins left="0.39375" right="0.39375" top="0.609722222222222" bottom="0.759722222222222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P z &amp;N&amp;R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9" width="4.7"/>
    <col collapsed="false" customWidth="true" hidden="false" outlineLevel="0" max="2" min="2" style="90" width="7.7"/>
    <col collapsed="false" customWidth="true" hidden="false" outlineLevel="0" max="3" min="3" style="90" width="60.7"/>
    <col collapsed="false" customWidth="true" hidden="false" outlineLevel="0" max="4" min="4" style="91" width="19.7"/>
    <col collapsed="false" customWidth="true" hidden="false" outlineLevel="0" max="5" min="5" style="91" width="15.85"/>
    <col collapsed="false" customWidth="true" hidden="false" outlineLevel="0" max="6" min="6" style="91" width="6.41"/>
    <col collapsed="false" customWidth="true" hidden="false" outlineLevel="0" max="7" min="7" style="91" width="10.28"/>
    <col collapsed="false" customWidth="true" hidden="false" outlineLevel="0" max="8" min="8" style="91" width="11.99"/>
    <col collapsed="false" customWidth="true" hidden="false" outlineLevel="0" max="9" min="9" style="91" width="14.99"/>
    <col collapsed="false" customWidth="true" hidden="false" outlineLevel="0" max="10" min="10" style="89" width="17.14"/>
    <col collapsed="false" customWidth="true" hidden="false" outlineLevel="0" max="11" min="11" style="89" width="6.56"/>
    <col collapsed="false" customWidth="false" hidden="false" outlineLevel="0" max="257" min="12" style="89" width="9.14"/>
  </cols>
  <sheetData>
    <row r="1" s="49" customFormat="true" ht="19.5" hidden="false" customHeight="true" outlineLevel="0" collapsed="false">
      <c r="A1" s="44"/>
      <c r="B1" s="45"/>
      <c r="C1" s="45" t="s">
        <v>2</v>
      </c>
      <c r="D1" s="45"/>
      <c r="E1" s="45"/>
      <c r="F1" s="45"/>
      <c r="G1" s="46"/>
      <c r="H1" s="47"/>
      <c r="I1" s="47"/>
      <c r="J1" s="48"/>
    </row>
    <row r="2" s="49" customFormat="true" ht="19.5" hidden="false" customHeight="true" outlineLevel="0" collapsed="false">
      <c r="A2" s="44"/>
      <c r="B2" s="45"/>
      <c r="C2" s="45" t="s">
        <v>1364</v>
      </c>
      <c r="D2" s="45"/>
      <c r="E2" s="45"/>
      <c r="F2" s="45"/>
      <c r="G2" s="46"/>
      <c r="H2" s="47"/>
      <c r="I2" s="47"/>
      <c r="J2" s="48"/>
    </row>
    <row r="3" s="49" customFormat="true" ht="28.5" hidden="false" customHeight="true" outlineLevel="0" collapsed="false">
      <c r="A3" s="50" t="s">
        <v>4</v>
      </c>
      <c r="B3" s="51" t="s">
        <v>5</v>
      </c>
      <c r="C3" s="51" t="s">
        <v>7</v>
      </c>
      <c r="D3" s="51" t="s">
        <v>1365</v>
      </c>
      <c r="E3" s="51" t="s">
        <v>1366</v>
      </c>
      <c r="F3" s="51" t="s">
        <v>8</v>
      </c>
      <c r="G3" s="50" t="s">
        <v>9</v>
      </c>
      <c r="H3" s="50" t="s">
        <v>1063</v>
      </c>
      <c r="I3" s="50" t="s">
        <v>1064</v>
      </c>
      <c r="J3" s="50" t="s">
        <v>11</v>
      </c>
    </row>
    <row r="5" s="62" customFormat="true" ht="21.6" hidden="false" customHeight="true" outlineLevel="0" collapsed="false">
      <c r="A5" s="57"/>
      <c r="B5" s="58" t="s">
        <v>1008</v>
      </c>
      <c r="C5" s="58" t="s">
        <v>1364</v>
      </c>
      <c r="D5" s="58"/>
      <c r="E5" s="58"/>
      <c r="F5" s="58"/>
      <c r="G5" s="59"/>
      <c r="H5" s="60"/>
      <c r="I5" s="60"/>
      <c r="J5" s="61" t="n">
        <f aca="false">SUBTOTAL(9,J6:J84)</f>
        <v>11773010</v>
      </c>
    </row>
    <row r="6" s="49" customFormat="true" ht="20.45" hidden="false" customHeight="true" outlineLevel="0" collapsed="false">
      <c r="A6" s="63"/>
      <c r="B6" s="64" t="s">
        <v>1367</v>
      </c>
      <c r="C6" s="64" t="s">
        <v>1368</v>
      </c>
      <c r="D6" s="64"/>
      <c r="E6" s="64"/>
      <c r="F6" s="64"/>
      <c r="G6" s="65"/>
      <c r="H6" s="66"/>
      <c r="I6" s="66"/>
      <c r="J6" s="67" t="n">
        <f aca="false">SUBTOTAL(9,J7)</f>
        <v>529600</v>
      </c>
    </row>
    <row r="7" s="49" customFormat="true" ht="72" hidden="false" customHeight="false" outlineLevel="1" collapsed="false">
      <c r="A7" s="68" t="n">
        <v>1</v>
      </c>
      <c r="B7" s="69" t="s">
        <v>1369</v>
      </c>
      <c r="C7" s="92" t="s">
        <v>1370</v>
      </c>
      <c r="D7" s="70" t="s">
        <v>1371</v>
      </c>
      <c r="E7" s="70" t="s">
        <v>1372</v>
      </c>
      <c r="F7" s="71" t="s">
        <v>675</v>
      </c>
      <c r="G7" s="72" t="n">
        <v>1</v>
      </c>
      <c r="H7" s="73" t="n">
        <v>520000</v>
      </c>
      <c r="I7" s="73" t="n">
        <v>9600</v>
      </c>
      <c r="J7" s="74" t="n">
        <f aca="false">G7*(H7+I7)</f>
        <v>529600</v>
      </c>
    </row>
    <row r="8" s="49" customFormat="true" ht="20.45" hidden="false" customHeight="true" outlineLevel="0" collapsed="false">
      <c r="A8" s="63"/>
      <c r="B8" s="64" t="s">
        <v>1373</v>
      </c>
      <c r="C8" s="64" t="s">
        <v>1374</v>
      </c>
      <c r="D8" s="64"/>
      <c r="E8" s="64"/>
      <c r="F8" s="64"/>
      <c r="G8" s="65"/>
      <c r="H8" s="66"/>
      <c r="I8" s="66"/>
      <c r="J8" s="67" t="n">
        <f aca="false">SUBTOTAL(9,J9)</f>
        <v>161200</v>
      </c>
    </row>
    <row r="9" s="49" customFormat="true" ht="12.75" hidden="false" customHeight="false" outlineLevel="1" collapsed="false">
      <c r="A9" s="68" t="n">
        <v>1</v>
      </c>
      <c r="B9" s="69" t="s">
        <v>1375</v>
      </c>
      <c r="C9" s="92" t="s">
        <v>1376</v>
      </c>
      <c r="D9" s="70"/>
      <c r="E9" s="70" t="s">
        <v>1377</v>
      </c>
      <c r="F9" s="71" t="s">
        <v>1378</v>
      </c>
      <c r="G9" s="72" t="n">
        <v>1</v>
      </c>
      <c r="H9" s="73" t="n">
        <v>157000</v>
      </c>
      <c r="I9" s="73" t="n">
        <v>4200</v>
      </c>
      <c r="J9" s="74" t="n">
        <f aca="false">G9*(H9+I9)</f>
        <v>161200</v>
      </c>
    </row>
    <row r="10" s="49" customFormat="true" ht="20.45" hidden="false" customHeight="true" outlineLevel="0" collapsed="false">
      <c r="A10" s="63"/>
      <c r="B10" s="64" t="s">
        <v>1379</v>
      </c>
      <c r="C10" s="64" t="s">
        <v>1380</v>
      </c>
      <c r="D10" s="64"/>
      <c r="E10" s="64"/>
      <c r="F10" s="64"/>
      <c r="G10" s="65"/>
      <c r="H10" s="66"/>
      <c r="I10" s="66"/>
      <c r="J10" s="67" t="n">
        <f aca="false">SUBTOTAL(9,J11)</f>
        <v>29620</v>
      </c>
    </row>
    <row r="11" s="49" customFormat="true" ht="12.75" hidden="false" customHeight="false" outlineLevel="1" collapsed="false">
      <c r="A11" s="68" t="n">
        <v>1</v>
      </c>
      <c r="B11" s="69" t="s">
        <v>1381</v>
      </c>
      <c r="C11" s="92" t="s">
        <v>1382</v>
      </c>
      <c r="D11" s="70"/>
      <c r="E11" s="70" t="s">
        <v>1383</v>
      </c>
      <c r="F11" s="71" t="s">
        <v>1378</v>
      </c>
      <c r="G11" s="72" t="n">
        <v>1</v>
      </c>
      <c r="H11" s="73" t="n">
        <v>28300</v>
      </c>
      <c r="I11" s="73" t="n">
        <v>1320</v>
      </c>
      <c r="J11" s="74" t="n">
        <f aca="false">G11*(H11+I11)</f>
        <v>29620</v>
      </c>
    </row>
    <row r="12" s="49" customFormat="true" ht="20.45" hidden="false" customHeight="true" outlineLevel="0" collapsed="false">
      <c r="A12" s="63"/>
      <c r="B12" s="64" t="s">
        <v>1384</v>
      </c>
      <c r="C12" s="64" t="s">
        <v>1385</v>
      </c>
      <c r="D12" s="64"/>
      <c r="E12" s="64"/>
      <c r="F12" s="64"/>
      <c r="G12" s="65"/>
      <c r="H12" s="66"/>
      <c r="I12" s="66"/>
      <c r="J12" s="67" t="n">
        <f aca="false">SUBTOTAL(9,J13)</f>
        <v>7008</v>
      </c>
    </row>
    <row r="13" s="49" customFormat="true" ht="12.75" hidden="false" customHeight="false" outlineLevel="1" collapsed="false">
      <c r="A13" s="68" t="n">
        <v>1</v>
      </c>
      <c r="B13" s="69" t="s">
        <v>1386</v>
      </c>
      <c r="C13" s="92" t="s">
        <v>1387</v>
      </c>
      <c r="D13" s="70"/>
      <c r="E13" s="70" t="s">
        <v>1388</v>
      </c>
      <c r="F13" s="71" t="s">
        <v>1378</v>
      </c>
      <c r="G13" s="72" t="n">
        <v>1</v>
      </c>
      <c r="H13" s="73" t="n">
        <v>0</v>
      </c>
      <c r="I13" s="73" t="n">
        <v>7008</v>
      </c>
      <c r="J13" s="74" t="n">
        <f aca="false">G13*(H13+I13)</f>
        <v>7008</v>
      </c>
    </row>
    <row r="14" s="49" customFormat="true" ht="20.45" hidden="false" customHeight="true" outlineLevel="0" collapsed="false">
      <c r="A14" s="63"/>
      <c r="B14" s="64" t="s">
        <v>1389</v>
      </c>
      <c r="C14" s="64" t="s">
        <v>1390</v>
      </c>
      <c r="D14" s="64"/>
      <c r="E14" s="64"/>
      <c r="F14" s="64"/>
      <c r="G14" s="65"/>
      <c r="H14" s="66"/>
      <c r="I14" s="66"/>
      <c r="J14" s="67" t="n">
        <f aca="false">SUBTOTAL(9,J15:J22)</f>
        <v>172522</v>
      </c>
    </row>
    <row r="15" s="49" customFormat="true" ht="12.75" hidden="false" customHeight="false" outlineLevel="1" collapsed="false">
      <c r="A15" s="68" t="n">
        <v>1</v>
      </c>
      <c r="B15" s="69" t="s">
        <v>1391</v>
      </c>
      <c r="C15" s="92" t="s">
        <v>1392</v>
      </c>
      <c r="D15" s="70" t="s">
        <v>1393</v>
      </c>
      <c r="E15" s="70"/>
      <c r="F15" s="71" t="s">
        <v>1394</v>
      </c>
      <c r="G15" s="72" t="n">
        <v>2</v>
      </c>
      <c r="H15" s="73" t="n">
        <v>2013</v>
      </c>
      <c r="I15" s="73" t="n">
        <v>1210</v>
      </c>
      <c r="J15" s="74" t="n">
        <f aca="false">G15*(H15+I15)</f>
        <v>6446</v>
      </c>
    </row>
    <row r="16" s="49" customFormat="true" ht="12.75" hidden="false" customHeight="false" outlineLevel="1" collapsed="false">
      <c r="A16" s="68" t="n">
        <v>2</v>
      </c>
      <c r="B16" s="69" t="s">
        <v>1395</v>
      </c>
      <c r="C16" s="92" t="s">
        <v>1392</v>
      </c>
      <c r="D16" s="70" t="s">
        <v>1396</v>
      </c>
      <c r="E16" s="70"/>
      <c r="F16" s="71" t="s">
        <v>1394</v>
      </c>
      <c r="G16" s="72" t="n">
        <v>8</v>
      </c>
      <c r="H16" s="73" t="n">
        <v>1809</v>
      </c>
      <c r="I16" s="73" t="n">
        <v>820</v>
      </c>
      <c r="J16" s="74" t="n">
        <f aca="false">G16*(H16+I16)</f>
        <v>21032</v>
      </c>
    </row>
    <row r="17" s="49" customFormat="true" ht="24" hidden="false" customHeight="false" outlineLevel="1" collapsed="false">
      <c r="A17" s="68" t="n">
        <v>3</v>
      </c>
      <c r="B17" s="69" t="s">
        <v>1397</v>
      </c>
      <c r="C17" s="92" t="s">
        <v>1398</v>
      </c>
      <c r="D17" s="70" t="s">
        <v>1399</v>
      </c>
      <c r="E17" s="70" t="s">
        <v>1400</v>
      </c>
      <c r="F17" s="71" t="s">
        <v>1394</v>
      </c>
      <c r="G17" s="72" t="n">
        <v>2</v>
      </c>
      <c r="H17" s="73" t="n">
        <v>9377</v>
      </c>
      <c r="I17" s="73" t="n">
        <v>685</v>
      </c>
      <c r="J17" s="74" t="n">
        <f aca="false">G17*(H17+I17)</f>
        <v>20124</v>
      </c>
    </row>
    <row r="18" s="49" customFormat="true" ht="12.75" hidden="false" customHeight="false" outlineLevel="1" collapsed="false">
      <c r="A18" s="68" t="n">
        <v>4</v>
      </c>
      <c r="B18" s="69" t="s">
        <v>1401</v>
      </c>
      <c r="C18" s="92" t="s">
        <v>1402</v>
      </c>
      <c r="D18" s="70"/>
      <c r="E18" s="70"/>
      <c r="F18" s="71" t="s">
        <v>1394</v>
      </c>
      <c r="G18" s="72" t="n">
        <v>4</v>
      </c>
      <c r="H18" s="73" t="n">
        <v>1814</v>
      </c>
      <c r="I18" s="73" t="n">
        <v>820</v>
      </c>
      <c r="J18" s="74" t="n">
        <f aca="false">G18*(H18+I18)</f>
        <v>10536</v>
      </c>
    </row>
    <row r="19" s="49" customFormat="true" ht="12.75" hidden="false" customHeight="false" outlineLevel="1" collapsed="false">
      <c r="A19" s="68" t="n">
        <v>5</v>
      </c>
      <c r="B19" s="69" t="s">
        <v>1403</v>
      </c>
      <c r="C19" s="92" t="s">
        <v>1404</v>
      </c>
      <c r="D19" s="70"/>
      <c r="E19" s="70"/>
      <c r="F19" s="71" t="s">
        <v>1394</v>
      </c>
      <c r="G19" s="72" t="n">
        <v>2</v>
      </c>
      <c r="H19" s="73" t="n">
        <v>248</v>
      </c>
      <c r="I19" s="73" t="n">
        <v>29</v>
      </c>
      <c r="J19" s="74" t="n">
        <f aca="false">G19*(H19+I19)</f>
        <v>554</v>
      </c>
    </row>
    <row r="20" s="49" customFormat="true" ht="24" hidden="false" customHeight="false" outlineLevel="1" collapsed="false">
      <c r="A20" s="68" t="n">
        <v>6</v>
      </c>
      <c r="B20" s="69" t="s">
        <v>1405</v>
      </c>
      <c r="C20" s="92" t="s">
        <v>1406</v>
      </c>
      <c r="D20" s="70" t="s">
        <v>1396</v>
      </c>
      <c r="E20" s="70"/>
      <c r="F20" s="71" t="s">
        <v>1394</v>
      </c>
      <c r="G20" s="72" t="n">
        <v>2</v>
      </c>
      <c r="H20" s="73" t="n">
        <v>2335</v>
      </c>
      <c r="I20" s="73" t="n">
        <v>820</v>
      </c>
      <c r="J20" s="74" t="n">
        <f aca="false">G20*(H20+I20)</f>
        <v>6310</v>
      </c>
    </row>
    <row r="21" s="49" customFormat="true" ht="24" hidden="false" customHeight="false" outlineLevel="1" collapsed="false">
      <c r="A21" s="68" t="n">
        <v>7</v>
      </c>
      <c r="B21" s="69" t="s">
        <v>1407</v>
      </c>
      <c r="C21" s="92" t="s">
        <v>1408</v>
      </c>
      <c r="D21" s="70" t="s">
        <v>1409</v>
      </c>
      <c r="E21" s="70" t="s">
        <v>1410</v>
      </c>
      <c r="F21" s="71"/>
      <c r="G21" s="72" t="n">
        <v>2</v>
      </c>
      <c r="H21" s="73" t="n">
        <v>53300</v>
      </c>
      <c r="I21" s="73" t="n">
        <v>460</v>
      </c>
      <c r="J21" s="74" t="n">
        <f aca="false">G21*(H21+I21)</f>
        <v>107520</v>
      </c>
    </row>
    <row r="22" s="49" customFormat="true" ht="24" hidden="false" customHeight="false" outlineLevel="1" collapsed="false">
      <c r="A22" s="68"/>
      <c r="B22" s="69"/>
      <c r="C22" s="92" t="s">
        <v>1411</v>
      </c>
      <c r="D22" s="70"/>
      <c r="E22" s="70"/>
      <c r="F22" s="71"/>
      <c r="G22" s="72"/>
      <c r="H22" s="73" t="n">
        <v>0</v>
      </c>
      <c r="I22" s="73" t="n">
        <v>0</v>
      </c>
      <c r="J22" s="74"/>
    </row>
    <row r="23" s="49" customFormat="true" ht="20.45" hidden="false" customHeight="true" outlineLevel="0" collapsed="false">
      <c r="A23" s="63"/>
      <c r="B23" s="64" t="s">
        <v>1412</v>
      </c>
      <c r="C23" s="64" t="s">
        <v>1413</v>
      </c>
      <c r="D23" s="64"/>
      <c r="E23" s="64"/>
      <c r="F23" s="64"/>
      <c r="G23" s="65"/>
      <c r="H23" s="66"/>
      <c r="I23" s="66"/>
      <c r="J23" s="67" t="n">
        <f aca="false">SUBTOTAL(9,J24:J38)</f>
        <v>2438557</v>
      </c>
    </row>
    <row r="24" s="49" customFormat="true" ht="60" hidden="false" customHeight="false" outlineLevel="1" collapsed="false">
      <c r="A24" s="68" t="n">
        <v>1</v>
      </c>
      <c r="B24" s="69" t="s">
        <v>1414</v>
      </c>
      <c r="C24" s="92" t="s">
        <v>1415</v>
      </c>
      <c r="D24" s="70" t="s">
        <v>1416</v>
      </c>
      <c r="E24" s="70" t="s">
        <v>1417</v>
      </c>
      <c r="F24" s="71" t="s">
        <v>1394</v>
      </c>
      <c r="G24" s="72" t="n">
        <v>117</v>
      </c>
      <c r="H24" s="73" t="n">
        <v>3882</v>
      </c>
      <c r="I24" s="73" t="n">
        <v>883</v>
      </c>
      <c r="J24" s="74" t="n">
        <f aca="false">G24*(H24+I24)</f>
        <v>557505</v>
      </c>
    </row>
    <row r="25" s="49" customFormat="true" ht="60" hidden="false" customHeight="false" outlineLevel="1" collapsed="false">
      <c r="A25" s="68" t="n">
        <v>2</v>
      </c>
      <c r="B25" s="69" t="s">
        <v>1418</v>
      </c>
      <c r="C25" s="92" t="s">
        <v>1419</v>
      </c>
      <c r="D25" s="70" t="s">
        <v>1420</v>
      </c>
      <c r="E25" s="70" t="s">
        <v>1421</v>
      </c>
      <c r="F25" s="71" t="s">
        <v>1394</v>
      </c>
      <c r="G25" s="72" t="n">
        <v>70</v>
      </c>
      <c r="H25" s="73" t="n">
        <v>3619</v>
      </c>
      <c r="I25" s="73" t="n">
        <v>650</v>
      </c>
      <c r="J25" s="74" t="n">
        <f aca="false">G25*(H25+I25)</f>
        <v>298830</v>
      </c>
    </row>
    <row r="26" s="49" customFormat="true" ht="60" hidden="false" customHeight="false" outlineLevel="1" collapsed="false">
      <c r="A26" s="68" t="n">
        <v>3</v>
      </c>
      <c r="B26" s="69" t="s">
        <v>1422</v>
      </c>
      <c r="C26" s="92" t="s">
        <v>1423</v>
      </c>
      <c r="D26" s="70" t="s">
        <v>1424</v>
      </c>
      <c r="E26" s="70" t="s">
        <v>1421</v>
      </c>
      <c r="F26" s="71" t="s">
        <v>1394</v>
      </c>
      <c r="G26" s="72" t="n">
        <v>6</v>
      </c>
      <c r="H26" s="73" t="n">
        <v>4000</v>
      </c>
      <c r="I26" s="73" t="n">
        <v>650</v>
      </c>
      <c r="J26" s="74" t="n">
        <f aca="false">G26*(H26+I26)</f>
        <v>27900</v>
      </c>
    </row>
    <row r="27" s="49" customFormat="true" ht="60" hidden="false" customHeight="false" outlineLevel="1" collapsed="false">
      <c r="A27" s="68" t="n">
        <v>4</v>
      </c>
      <c r="B27" s="69" t="s">
        <v>1425</v>
      </c>
      <c r="C27" s="92" t="s">
        <v>1423</v>
      </c>
      <c r="D27" s="70" t="s">
        <v>1426</v>
      </c>
      <c r="E27" s="70" t="s">
        <v>1421</v>
      </c>
      <c r="F27" s="71" t="s">
        <v>1394</v>
      </c>
      <c r="G27" s="72" t="n">
        <v>13</v>
      </c>
      <c r="H27" s="73" t="n">
        <v>4235</v>
      </c>
      <c r="I27" s="73" t="n">
        <v>650</v>
      </c>
      <c r="J27" s="74" t="n">
        <f aca="false">G27*(H27+I27)</f>
        <v>63505</v>
      </c>
    </row>
    <row r="28" s="49" customFormat="true" ht="60" hidden="false" customHeight="false" outlineLevel="1" collapsed="false">
      <c r="A28" s="68" t="n">
        <v>5</v>
      </c>
      <c r="B28" s="69" t="s">
        <v>1427</v>
      </c>
      <c r="C28" s="92" t="s">
        <v>1423</v>
      </c>
      <c r="D28" s="70" t="s">
        <v>1428</v>
      </c>
      <c r="E28" s="70" t="s">
        <v>1421</v>
      </c>
      <c r="F28" s="71" t="s">
        <v>1394</v>
      </c>
      <c r="G28" s="72" t="n">
        <v>123</v>
      </c>
      <c r="H28" s="73" t="n">
        <v>3870</v>
      </c>
      <c r="I28" s="73" t="n">
        <v>650</v>
      </c>
      <c r="J28" s="74" t="n">
        <f aca="false">G28*(H28+I28)</f>
        <v>555960</v>
      </c>
    </row>
    <row r="29" s="49" customFormat="true" ht="60" hidden="false" customHeight="false" outlineLevel="1" collapsed="false">
      <c r="A29" s="68" t="n">
        <v>6</v>
      </c>
      <c r="B29" s="69" t="s">
        <v>1429</v>
      </c>
      <c r="C29" s="92" t="s">
        <v>1423</v>
      </c>
      <c r="D29" s="70" t="s">
        <v>1430</v>
      </c>
      <c r="E29" s="70" t="s">
        <v>1421</v>
      </c>
      <c r="F29" s="71" t="s">
        <v>1394</v>
      </c>
      <c r="G29" s="72" t="n">
        <v>1</v>
      </c>
      <c r="H29" s="73" t="n">
        <v>4971</v>
      </c>
      <c r="I29" s="73" t="n">
        <v>650</v>
      </c>
      <c r="J29" s="74" t="n">
        <f aca="false">G29*(H29+I29)</f>
        <v>5621</v>
      </c>
    </row>
    <row r="30" s="49" customFormat="true" ht="60" hidden="false" customHeight="false" outlineLevel="1" collapsed="false">
      <c r="A30" s="68" t="n">
        <v>7</v>
      </c>
      <c r="B30" s="69" t="s">
        <v>1431</v>
      </c>
      <c r="C30" s="92" t="s">
        <v>1419</v>
      </c>
      <c r="D30" s="70" t="s">
        <v>1428</v>
      </c>
      <c r="E30" s="70" t="s">
        <v>1421</v>
      </c>
      <c r="F30" s="71" t="s">
        <v>1394</v>
      </c>
      <c r="G30" s="72" t="n">
        <v>38</v>
      </c>
      <c r="H30" s="73" t="n">
        <v>3870</v>
      </c>
      <c r="I30" s="73" t="n">
        <v>650</v>
      </c>
      <c r="J30" s="74" t="n">
        <f aca="false">G30*(H30+I30)</f>
        <v>171760</v>
      </c>
    </row>
    <row r="31" s="49" customFormat="true" ht="60" hidden="false" customHeight="false" outlineLevel="1" collapsed="false">
      <c r="A31" s="68" t="n">
        <v>8</v>
      </c>
      <c r="B31" s="69" t="s">
        <v>1432</v>
      </c>
      <c r="C31" s="92" t="s">
        <v>1419</v>
      </c>
      <c r="D31" s="70" t="s">
        <v>1433</v>
      </c>
      <c r="E31" s="70" t="s">
        <v>1421</v>
      </c>
      <c r="F31" s="71" t="s">
        <v>1394</v>
      </c>
      <c r="G31" s="72" t="n">
        <v>1</v>
      </c>
      <c r="H31" s="73" t="n">
        <v>4971</v>
      </c>
      <c r="I31" s="73" t="n">
        <v>650</v>
      </c>
      <c r="J31" s="74" t="n">
        <f aca="false">G31*(H31+I31)</f>
        <v>5621</v>
      </c>
    </row>
    <row r="32" s="49" customFormat="true" ht="60" hidden="false" customHeight="false" outlineLevel="1" collapsed="false">
      <c r="A32" s="68" t="n">
        <v>9</v>
      </c>
      <c r="B32" s="69" t="s">
        <v>1434</v>
      </c>
      <c r="C32" s="92" t="s">
        <v>1419</v>
      </c>
      <c r="D32" s="70" t="s">
        <v>1435</v>
      </c>
      <c r="E32" s="70" t="s">
        <v>1421</v>
      </c>
      <c r="F32" s="71" t="s">
        <v>1394</v>
      </c>
      <c r="G32" s="72" t="n">
        <v>6</v>
      </c>
      <c r="H32" s="73" t="n">
        <v>4481</v>
      </c>
      <c r="I32" s="73" t="n">
        <v>650</v>
      </c>
      <c r="J32" s="74" t="n">
        <f aca="false">G32*(H32+I32)</f>
        <v>30786</v>
      </c>
    </row>
    <row r="33" s="49" customFormat="true" ht="60" hidden="false" customHeight="false" outlineLevel="1" collapsed="false">
      <c r="A33" s="68" t="n">
        <v>10</v>
      </c>
      <c r="B33" s="69" t="s">
        <v>1436</v>
      </c>
      <c r="C33" s="92" t="s">
        <v>1419</v>
      </c>
      <c r="D33" s="70" t="s">
        <v>1437</v>
      </c>
      <c r="E33" s="70" t="s">
        <v>1421</v>
      </c>
      <c r="F33" s="71" t="s">
        <v>1394</v>
      </c>
      <c r="G33" s="72" t="n">
        <v>1</v>
      </c>
      <c r="H33" s="73" t="n">
        <v>4235</v>
      </c>
      <c r="I33" s="73" t="n">
        <v>650</v>
      </c>
      <c r="J33" s="74" t="n">
        <f aca="false">G33*(H33+I33)</f>
        <v>4885</v>
      </c>
    </row>
    <row r="34" s="49" customFormat="true" ht="60" hidden="false" customHeight="false" outlineLevel="1" collapsed="false">
      <c r="A34" s="68" t="n">
        <v>11</v>
      </c>
      <c r="B34" s="69" t="s">
        <v>1438</v>
      </c>
      <c r="C34" s="92" t="s">
        <v>1419</v>
      </c>
      <c r="D34" s="70" t="s">
        <v>1439</v>
      </c>
      <c r="E34" s="70" t="s">
        <v>1421</v>
      </c>
      <c r="F34" s="71" t="s">
        <v>1394</v>
      </c>
      <c r="G34" s="72" t="n">
        <v>9</v>
      </c>
      <c r="H34" s="73" t="n">
        <v>3619</v>
      </c>
      <c r="I34" s="73" t="n">
        <v>650</v>
      </c>
      <c r="J34" s="74" t="n">
        <f aca="false">G34*(H34+I34)</f>
        <v>38421</v>
      </c>
    </row>
    <row r="35" s="49" customFormat="true" ht="60" hidden="false" customHeight="false" outlineLevel="1" collapsed="false">
      <c r="A35" s="68" t="n">
        <v>12</v>
      </c>
      <c r="B35" s="69" t="s">
        <v>1440</v>
      </c>
      <c r="C35" s="92" t="s">
        <v>1423</v>
      </c>
      <c r="D35" s="70" t="s">
        <v>1441</v>
      </c>
      <c r="E35" s="70" t="s">
        <v>1421</v>
      </c>
      <c r="F35" s="71" t="s">
        <v>1394</v>
      </c>
      <c r="G35" s="72" t="n">
        <v>63</v>
      </c>
      <c r="H35" s="73" t="n">
        <v>3494</v>
      </c>
      <c r="I35" s="73" t="n">
        <v>650</v>
      </c>
      <c r="J35" s="74" t="n">
        <f aca="false">G35*(H35+I35)</f>
        <v>261072</v>
      </c>
    </row>
    <row r="36" s="49" customFormat="true" ht="60" hidden="false" customHeight="false" outlineLevel="1" collapsed="false">
      <c r="A36" s="68" t="n">
        <v>13</v>
      </c>
      <c r="B36" s="69" t="s">
        <v>1442</v>
      </c>
      <c r="C36" s="92" t="s">
        <v>1419</v>
      </c>
      <c r="D36" s="70" t="s">
        <v>1443</v>
      </c>
      <c r="E36" s="70" t="s">
        <v>1421</v>
      </c>
      <c r="F36" s="71" t="s">
        <v>1394</v>
      </c>
      <c r="G36" s="72" t="n">
        <v>41</v>
      </c>
      <c r="H36" s="73" t="n">
        <v>3370</v>
      </c>
      <c r="I36" s="73" t="n">
        <v>650</v>
      </c>
      <c r="J36" s="74" t="n">
        <f aca="false">G36*(H36+I36)</f>
        <v>164820</v>
      </c>
    </row>
    <row r="37" s="49" customFormat="true" ht="60" hidden="false" customHeight="false" outlineLevel="1" collapsed="false">
      <c r="A37" s="68" t="n">
        <v>14</v>
      </c>
      <c r="B37" s="69" t="s">
        <v>1444</v>
      </c>
      <c r="C37" s="92" t="s">
        <v>1423</v>
      </c>
      <c r="D37" s="70" t="s">
        <v>1445</v>
      </c>
      <c r="E37" s="70" t="s">
        <v>1421</v>
      </c>
      <c r="F37" s="71" t="s">
        <v>1394</v>
      </c>
      <c r="G37" s="72" t="n">
        <v>37</v>
      </c>
      <c r="H37" s="73" t="n">
        <v>3619</v>
      </c>
      <c r="I37" s="73" t="n">
        <v>650</v>
      </c>
      <c r="J37" s="74" t="n">
        <f aca="false">G37*(H37+I37)</f>
        <v>157953</v>
      </c>
    </row>
    <row r="38" s="49" customFormat="true" ht="60" hidden="false" customHeight="false" outlineLevel="1" collapsed="false">
      <c r="A38" s="68" t="n">
        <v>15</v>
      </c>
      <c r="B38" s="69" t="s">
        <v>1446</v>
      </c>
      <c r="C38" s="92" t="s">
        <v>1419</v>
      </c>
      <c r="D38" s="70" t="s">
        <v>1447</v>
      </c>
      <c r="E38" s="70" t="s">
        <v>1421</v>
      </c>
      <c r="F38" s="71" t="s">
        <v>1394</v>
      </c>
      <c r="G38" s="72" t="n">
        <v>22</v>
      </c>
      <c r="H38" s="73" t="n">
        <v>3619</v>
      </c>
      <c r="I38" s="73" t="n">
        <v>650</v>
      </c>
      <c r="J38" s="74" t="n">
        <f aca="false">G38*(H38+I38)</f>
        <v>93918</v>
      </c>
    </row>
    <row r="39" s="49" customFormat="true" ht="20.45" hidden="false" customHeight="true" outlineLevel="0" collapsed="false">
      <c r="A39" s="63"/>
      <c r="B39" s="64" t="s">
        <v>1412</v>
      </c>
      <c r="C39" s="64" t="s">
        <v>1448</v>
      </c>
      <c r="D39" s="64"/>
      <c r="E39" s="64"/>
      <c r="F39" s="64"/>
      <c r="G39" s="65"/>
      <c r="H39" s="66"/>
      <c r="I39" s="66"/>
      <c r="J39" s="67" t="n">
        <f aca="false">SUBTOTAL(9,J40:J57)</f>
        <v>876378</v>
      </c>
    </row>
    <row r="40" s="49" customFormat="true" ht="60" hidden="false" customHeight="false" outlineLevel="1" collapsed="false">
      <c r="A40" s="68" t="n">
        <v>1</v>
      </c>
      <c r="B40" s="69" t="s">
        <v>1414</v>
      </c>
      <c r="C40" s="92" t="s">
        <v>1415</v>
      </c>
      <c r="D40" s="70" t="s">
        <v>1416</v>
      </c>
      <c r="E40" s="70" t="s">
        <v>1417</v>
      </c>
      <c r="F40" s="71" t="s">
        <v>1394</v>
      </c>
      <c r="G40" s="72" t="n">
        <v>20</v>
      </c>
      <c r="H40" s="73" t="n">
        <v>3977</v>
      </c>
      <c r="I40" s="73" t="n">
        <v>883</v>
      </c>
      <c r="J40" s="74" t="n">
        <f aca="false">G40*(H40+I40)</f>
        <v>97200</v>
      </c>
    </row>
    <row r="41" s="49" customFormat="true" ht="36" hidden="false" customHeight="false" outlineLevel="1" collapsed="false">
      <c r="A41" s="68" t="n">
        <v>2</v>
      </c>
      <c r="B41" s="69" t="s">
        <v>1449</v>
      </c>
      <c r="C41" s="92" t="s">
        <v>1450</v>
      </c>
      <c r="D41" s="70" t="s">
        <v>1451</v>
      </c>
      <c r="E41" s="70" t="s">
        <v>1452</v>
      </c>
      <c r="F41" s="71" t="s">
        <v>1394</v>
      </c>
      <c r="G41" s="72" t="n">
        <v>5</v>
      </c>
      <c r="H41" s="73" t="n">
        <v>12216</v>
      </c>
      <c r="I41" s="73" t="n">
        <v>720</v>
      </c>
      <c r="J41" s="74" t="n">
        <f aca="false">G41*(H41+I41)</f>
        <v>64680</v>
      </c>
    </row>
    <row r="42" s="49" customFormat="true" ht="36" hidden="false" customHeight="false" outlineLevel="1" collapsed="false">
      <c r="A42" s="68" t="n">
        <v>3</v>
      </c>
      <c r="B42" s="69" t="s">
        <v>1453</v>
      </c>
      <c r="C42" s="92" t="s">
        <v>1450</v>
      </c>
      <c r="D42" s="70" t="s">
        <v>1454</v>
      </c>
      <c r="E42" s="70" t="s">
        <v>1452</v>
      </c>
      <c r="F42" s="71" t="s">
        <v>1394</v>
      </c>
      <c r="G42" s="72" t="n">
        <v>2</v>
      </c>
      <c r="H42" s="73" t="n">
        <v>19024</v>
      </c>
      <c r="I42" s="73" t="n">
        <v>720</v>
      </c>
      <c r="J42" s="74" t="n">
        <f aca="false">G42*(H42+I42)</f>
        <v>39488</v>
      </c>
    </row>
    <row r="43" s="49" customFormat="true" ht="60" hidden="false" customHeight="false" outlineLevel="1" collapsed="false">
      <c r="A43" s="68" t="n">
        <v>4</v>
      </c>
      <c r="B43" s="69" t="s">
        <v>1418</v>
      </c>
      <c r="C43" s="92" t="s">
        <v>1419</v>
      </c>
      <c r="D43" s="70" t="s">
        <v>1420</v>
      </c>
      <c r="E43" s="70" t="s">
        <v>1421</v>
      </c>
      <c r="F43" s="71" t="s">
        <v>1394</v>
      </c>
      <c r="G43" s="72" t="n">
        <v>6</v>
      </c>
      <c r="H43" s="73" t="n">
        <v>10575</v>
      </c>
      <c r="I43" s="73" t="n">
        <v>720</v>
      </c>
      <c r="J43" s="74" t="n">
        <f aca="false">G43*(H43+I43)</f>
        <v>67770</v>
      </c>
    </row>
    <row r="44" s="49" customFormat="true" ht="36" hidden="false" customHeight="false" outlineLevel="1" collapsed="false">
      <c r="A44" s="68" t="n">
        <v>5</v>
      </c>
      <c r="B44" s="69" t="s">
        <v>1422</v>
      </c>
      <c r="C44" s="92" t="s">
        <v>1450</v>
      </c>
      <c r="D44" s="70" t="s">
        <v>1424</v>
      </c>
      <c r="E44" s="70" t="s">
        <v>1452</v>
      </c>
      <c r="F44" s="71" t="s">
        <v>1394</v>
      </c>
      <c r="G44" s="72" t="n">
        <v>5</v>
      </c>
      <c r="H44" s="73" t="n">
        <v>13261</v>
      </c>
      <c r="I44" s="73" t="n">
        <v>720</v>
      </c>
      <c r="J44" s="74" t="n">
        <f aca="false">G44*(H44+I44)</f>
        <v>69905</v>
      </c>
    </row>
    <row r="45" s="49" customFormat="true" ht="36" hidden="false" customHeight="false" outlineLevel="1" collapsed="false">
      <c r="A45" s="68" t="n">
        <v>6</v>
      </c>
      <c r="B45" s="69" t="s">
        <v>1425</v>
      </c>
      <c r="C45" s="92" t="s">
        <v>1450</v>
      </c>
      <c r="D45" s="70" t="s">
        <v>1426</v>
      </c>
      <c r="E45" s="70" t="s">
        <v>1452</v>
      </c>
      <c r="F45" s="71" t="s">
        <v>1394</v>
      </c>
      <c r="G45" s="72" t="n">
        <v>8</v>
      </c>
      <c r="H45" s="73" t="n">
        <v>15468</v>
      </c>
      <c r="I45" s="73" t="n">
        <v>720</v>
      </c>
      <c r="J45" s="74" t="n">
        <f aca="false">G45*(H45+I45)</f>
        <v>129504</v>
      </c>
    </row>
    <row r="46" s="49" customFormat="true" ht="36" hidden="false" customHeight="false" outlineLevel="1" collapsed="false">
      <c r="A46" s="68" t="n">
        <v>7</v>
      </c>
      <c r="B46" s="69" t="s">
        <v>1427</v>
      </c>
      <c r="C46" s="92" t="s">
        <v>1450</v>
      </c>
      <c r="D46" s="70" t="s">
        <v>1428</v>
      </c>
      <c r="E46" s="70" t="s">
        <v>1452</v>
      </c>
      <c r="F46" s="71" t="s">
        <v>1394</v>
      </c>
      <c r="G46" s="72" t="n">
        <v>8</v>
      </c>
      <c r="H46" s="73" t="n">
        <v>13261</v>
      </c>
      <c r="I46" s="73" t="n">
        <v>720</v>
      </c>
      <c r="J46" s="74" t="n">
        <f aca="false">G46*(H46+I46)</f>
        <v>111848</v>
      </c>
    </row>
    <row r="47" s="49" customFormat="true" ht="36" hidden="false" customHeight="false" outlineLevel="1" collapsed="false">
      <c r="A47" s="68" t="n">
        <v>8</v>
      </c>
      <c r="B47" s="69" t="s">
        <v>1455</v>
      </c>
      <c r="C47" s="92" t="s">
        <v>1450</v>
      </c>
      <c r="D47" s="70" t="s">
        <v>1456</v>
      </c>
      <c r="E47" s="70" t="s">
        <v>1452</v>
      </c>
      <c r="F47" s="71" t="s">
        <v>1394</v>
      </c>
      <c r="G47" s="72" t="n">
        <v>5</v>
      </c>
      <c r="H47" s="73" t="n">
        <v>17020</v>
      </c>
      <c r="I47" s="73" t="n">
        <v>720</v>
      </c>
      <c r="J47" s="74" t="n">
        <f aca="false">G47*(H47+I47)</f>
        <v>88700</v>
      </c>
    </row>
    <row r="48" s="49" customFormat="true" ht="36" hidden="false" customHeight="false" outlineLevel="1" collapsed="false">
      <c r="A48" s="68" t="n">
        <v>9</v>
      </c>
      <c r="B48" s="69" t="s">
        <v>1429</v>
      </c>
      <c r="C48" s="92" t="s">
        <v>1450</v>
      </c>
      <c r="D48" s="70" t="s">
        <v>1430</v>
      </c>
      <c r="E48" s="70" t="s">
        <v>1452</v>
      </c>
      <c r="F48" s="71" t="s">
        <v>1394</v>
      </c>
      <c r="G48" s="72" t="n">
        <v>3</v>
      </c>
      <c r="H48" s="73" t="n">
        <v>21762</v>
      </c>
      <c r="I48" s="73" t="n">
        <v>720</v>
      </c>
      <c r="J48" s="74" t="n">
        <f aca="false">G48*(H48+I48)</f>
        <v>67446</v>
      </c>
    </row>
    <row r="49" s="49" customFormat="true" ht="60" hidden="false" customHeight="false" outlineLevel="1" collapsed="false">
      <c r="A49" s="68" t="n">
        <v>10</v>
      </c>
      <c r="B49" s="69" t="s">
        <v>1431</v>
      </c>
      <c r="C49" s="92" t="s">
        <v>1419</v>
      </c>
      <c r="D49" s="70" t="s">
        <v>1428</v>
      </c>
      <c r="E49" s="70" t="s">
        <v>1421</v>
      </c>
      <c r="F49" s="71" t="s">
        <v>1394</v>
      </c>
      <c r="G49" s="72" t="n">
        <v>8</v>
      </c>
      <c r="H49" s="73" t="n">
        <v>3870</v>
      </c>
      <c r="I49" s="73" t="n">
        <v>650</v>
      </c>
      <c r="J49" s="74" t="n">
        <f aca="false">G49*(H49+I49)</f>
        <v>36160</v>
      </c>
    </row>
    <row r="50" s="49" customFormat="true" ht="60" hidden="false" customHeight="false" outlineLevel="1" collapsed="false">
      <c r="A50" s="68" t="n">
        <v>11</v>
      </c>
      <c r="B50" s="69" t="s">
        <v>1432</v>
      </c>
      <c r="C50" s="92" t="s">
        <v>1419</v>
      </c>
      <c r="D50" s="70" t="s">
        <v>1433</v>
      </c>
      <c r="E50" s="70" t="s">
        <v>1421</v>
      </c>
      <c r="F50" s="71" t="s">
        <v>1394</v>
      </c>
      <c r="G50" s="72" t="n">
        <v>1</v>
      </c>
      <c r="H50" s="73" t="n">
        <v>4971</v>
      </c>
      <c r="I50" s="73" t="n">
        <v>650</v>
      </c>
      <c r="J50" s="74" t="n">
        <f aca="false">G50*(H50+I50)</f>
        <v>5621</v>
      </c>
    </row>
    <row r="51" s="49" customFormat="true" ht="60" hidden="false" customHeight="false" outlineLevel="1" collapsed="false">
      <c r="A51" s="68" t="n">
        <v>12</v>
      </c>
      <c r="B51" s="69" t="s">
        <v>1434</v>
      </c>
      <c r="C51" s="92" t="s">
        <v>1419</v>
      </c>
      <c r="D51" s="70" t="s">
        <v>1435</v>
      </c>
      <c r="E51" s="70" t="s">
        <v>1421</v>
      </c>
      <c r="F51" s="71" t="s">
        <v>1394</v>
      </c>
      <c r="G51" s="72" t="n">
        <v>5</v>
      </c>
      <c r="H51" s="73" t="n">
        <v>4481</v>
      </c>
      <c r="I51" s="73" t="n">
        <v>650</v>
      </c>
      <c r="J51" s="74" t="n">
        <f aca="false">G51*(H51+I51)</f>
        <v>25655</v>
      </c>
    </row>
    <row r="52" s="49" customFormat="true" ht="60" hidden="false" customHeight="false" outlineLevel="1" collapsed="false">
      <c r="A52" s="68" t="n">
        <v>13</v>
      </c>
      <c r="B52" s="69" t="s">
        <v>1436</v>
      </c>
      <c r="C52" s="92" t="s">
        <v>1419</v>
      </c>
      <c r="D52" s="70" t="s">
        <v>1437</v>
      </c>
      <c r="E52" s="70" t="s">
        <v>1421</v>
      </c>
      <c r="F52" s="71" t="s">
        <v>1394</v>
      </c>
      <c r="G52" s="72" t="n">
        <v>2</v>
      </c>
      <c r="H52" s="73" t="n">
        <v>4235</v>
      </c>
      <c r="I52" s="73" t="n">
        <v>650</v>
      </c>
      <c r="J52" s="74" t="n">
        <f aca="false">G52*(H52+I52)</f>
        <v>9770</v>
      </c>
    </row>
    <row r="53" s="49" customFormat="true" ht="60" hidden="false" customHeight="false" outlineLevel="1" collapsed="false">
      <c r="A53" s="68" t="n">
        <v>14</v>
      </c>
      <c r="B53" s="69" t="s">
        <v>1438</v>
      </c>
      <c r="C53" s="92" t="s">
        <v>1419</v>
      </c>
      <c r="D53" s="70" t="s">
        <v>1439</v>
      </c>
      <c r="E53" s="70" t="s">
        <v>1421</v>
      </c>
      <c r="F53" s="71" t="s">
        <v>1394</v>
      </c>
      <c r="G53" s="72" t="n">
        <v>3</v>
      </c>
      <c r="H53" s="73" t="n">
        <v>3619</v>
      </c>
      <c r="I53" s="73" t="n">
        <v>650</v>
      </c>
      <c r="J53" s="74" t="n">
        <f aca="false">G53*(H53+I53)</f>
        <v>12807</v>
      </c>
    </row>
    <row r="54" s="49" customFormat="true" ht="36" hidden="false" customHeight="false" outlineLevel="1" collapsed="false">
      <c r="A54" s="68" t="n">
        <v>15</v>
      </c>
      <c r="B54" s="69" t="s">
        <v>1440</v>
      </c>
      <c r="C54" s="92" t="s">
        <v>1450</v>
      </c>
      <c r="D54" s="70" t="s">
        <v>1441</v>
      </c>
      <c r="E54" s="70" t="s">
        <v>1452</v>
      </c>
      <c r="F54" s="71" t="s">
        <v>1394</v>
      </c>
      <c r="G54" s="72" t="n">
        <v>1</v>
      </c>
      <c r="H54" s="73" t="n">
        <v>10185</v>
      </c>
      <c r="I54" s="73" t="n">
        <v>720</v>
      </c>
      <c r="J54" s="74" t="n">
        <f aca="false">G54*(H54+I54)</f>
        <v>10905</v>
      </c>
    </row>
    <row r="55" s="49" customFormat="true" ht="60" hidden="false" customHeight="false" outlineLevel="1" collapsed="false">
      <c r="A55" s="68" t="n">
        <v>16</v>
      </c>
      <c r="B55" s="69" t="s">
        <v>1442</v>
      </c>
      <c r="C55" s="92" t="s">
        <v>1419</v>
      </c>
      <c r="D55" s="70" t="s">
        <v>1443</v>
      </c>
      <c r="E55" s="70" t="s">
        <v>1421</v>
      </c>
      <c r="F55" s="71" t="s">
        <v>1394</v>
      </c>
      <c r="G55" s="72" t="n">
        <v>3</v>
      </c>
      <c r="H55" s="73" t="n">
        <v>3370</v>
      </c>
      <c r="I55" s="73" t="n">
        <v>650</v>
      </c>
      <c r="J55" s="74" t="n">
        <f aca="false">G55*(H55+I55)</f>
        <v>12060</v>
      </c>
    </row>
    <row r="56" s="49" customFormat="true" ht="36" hidden="false" customHeight="false" outlineLevel="1" collapsed="false">
      <c r="A56" s="68" t="n">
        <v>17</v>
      </c>
      <c r="B56" s="69" t="s">
        <v>1444</v>
      </c>
      <c r="C56" s="92" t="s">
        <v>1450</v>
      </c>
      <c r="D56" s="70" t="s">
        <v>1445</v>
      </c>
      <c r="E56" s="70" t="s">
        <v>1452</v>
      </c>
      <c r="F56" s="71" t="s">
        <v>1394</v>
      </c>
      <c r="G56" s="72" t="n">
        <v>2</v>
      </c>
      <c r="H56" s="73" t="n">
        <v>10575</v>
      </c>
      <c r="I56" s="73" t="n">
        <v>720</v>
      </c>
      <c r="J56" s="74" t="n">
        <f aca="false">G56*(H56+I56)</f>
        <v>22590</v>
      </c>
    </row>
    <row r="57" s="49" customFormat="true" ht="60" hidden="false" customHeight="false" outlineLevel="1" collapsed="false">
      <c r="A57" s="68" t="n">
        <v>18</v>
      </c>
      <c r="B57" s="69" t="s">
        <v>1446</v>
      </c>
      <c r="C57" s="92" t="s">
        <v>1419</v>
      </c>
      <c r="D57" s="70" t="s">
        <v>1447</v>
      </c>
      <c r="E57" s="70" t="s">
        <v>1421</v>
      </c>
      <c r="F57" s="71" t="s">
        <v>1394</v>
      </c>
      <c r="G57" s="72" t="n">
        <v>1</v>
      </c>
      <c r="H57" s="73" t="n">
        <v>3619</v>
      </c>
      <c r="I57" s="73" t="n">
        <v>650</v>
      </c>
      <c r="J57" s="74" t="n">
        <f aca="false">G57*(H57+I57)</f>
        <v>4269</v>
      </c>
    </row>
    <row r="58" s="49" customFormat="true" ht="20.45" hidden="false" customHeight="true" outlineLevel="0" collapsed="false">
      <c r="A58" s="63"/>
      <c r="B58" s="64" t="s">
        <v>1457</v>
      </c>
      <c r="C58" s="64" t="s">
        <v>1458</v>
      </c>
      <c r="D58" s="64"/>
      <c r="E58" s="64"/>
      <c r="F58" s="64"/>
      <c r="G58" s="65"/>
      <c r="H58" s="66"/>
      <c r="I58" s="66"/>
      <c r="J58" s="67" t="n">
        <f aca="false">SUBTOTAL(9,J59:J61)</f>
        <v>4732225</v>
      </c>
    </row>
    <row r="59" s="49" customFormat="true" ht="72" hidden="false" customHeight="false" outlineLevel="1" collapsed="false">
      <c r="A59" s="68" t="n">
        <v>1</v>
      </c>
      <c r="B59" s="69" t="s">
        <v>1459</v>
      </c>
      <c r="C59" s="93" t="s">
        <v>1460</v>
      </c>
      <c r="D59" s="84" t="s">
        <v>1461</v>
      </c>
      <c r="E59" s="84" t="s">
        <v>1462</v>
      </c>
      <c r="F59" s="85" t="s">
        <v>64</v>
      </c>
      <c r="G59" s="72" t="n">
        <v>112</v>
      </c>
      <c r="H59" s="86" t="n">
        <v>30300</v>
      </c>
      <c r="I59" s="86" t="n">
        <v>1820</v>
      </c>
      <c r="J59" s="74" t="n">
        <f aca="false">G59*(H59+I59)</f>
        <v>3597440</v>
      </c>
    </row>
    <row r="60" s="49" customFormat="true" ht="72" hidden="false" customHeight="false" outlineLevel="1" collapsed="false">
      <c r="A60" s="68" t="n">
        <v>2</v>
      </c>
      <c r="B60" s="69" t="s">
        <v>1463</v>
      </c>
      <c r="C60" s="93" t="s">
        <v>1464</v>
      </c>
      <c r="D60" s="84" t="s">
        <v>1461</v>
      </c>
      <c r="E60" s="84" t="s">
        <v>1462</v>
      </c>
      <c r="F60" s="85" t="s">
        <v>64</v>
      </c>
      <c r="G60" s="72" t="n">
        <v>28</v>
      </c>
      <c r="H60" s="86" t="n">
        <v>37800</v>
      </c>
      <c r="I60" s="86" t="n">
        <v>1820</v>
      </c>
      <c r="J60" s="74" t="n">
        <f aca="false">G60*(H60+I60)</f>
        <v>1109360</v>
      </c>
    </row>
    <row r="61" s="49" customFormat="true" ht="12.75" hidden="false" customHeight="false" outlineLevel="1" collapsed="false">
      <c r="A61" s="68" t="n">
        <v>3</v>
      </c>
      <c r="B61" s="69" t="s">
        <v>1465</v>
      </c>
      <c r="C61" s="93" t="s">
        <v>1466</v>
      </c>
      <c r="D61" s="84"/>
      <c r="E61" s="84" t="s">
        <v>1462</v>
      </c>
      <c r="F61" s="85" t="s">
        <v>64</v>
      </c>
      <c r="G61" s="72" t="n">
        <v>15</v>
      </c>
      <c r="H61" s="86" t="n">
        <v>1440</v>
      </c>
      <c r="I61" s="86" t="n">
        <v>255</v>
      </c>
      <c r="J61" s="74" t="n">
        <f aca="false">G61*(H61+I61)</f>
        <v>25425</v>
      </c>
    </row>
    <row r="62" s="49" customFormat="true" ht="12.75" hidden="false" customHeight="false" outlineLevel="1" collapsed="false">
      <c r="A62" s="94"/>
      <c r="B62" s="95"/>
      <c r="C62" s="96"/>
      <c r="D62" s="97"/>
      <c r="E62" s="97"/>
      <c r="F62" s="98"/>
      <c r="G62" s="78"/>
      <c r="H62" s="99"/>
      <c r="I62" s="99"/>
      <c r="J62" s="100"/>
    </row>
    <row r="63" s="49" customFormat="true" ht="20.45" hidden="false" customHeight="true" outlineLevel="0" collapsed="false">
      <c r="A63" s="63"/>
      <c r="B63" s="64" t="s">
        <v>1467</v>
      </c>
      <c r="C63" s="101" t="s">
        <v>1468</v>
      </c>
      <c r="D63" s="101"/>
      <c r="E63" s="101"/>
      <c r="F63" s="101"/>
      <c r="G63" s="65"/>
      <c r="H63" s="102"/>
      <c r="I63" s="102"/>
      <c r="J63" s="67" t="n">
        <f aca="false">SUBTOTAL(9,J64:J69)</f>
        <v>2075820</v>
      </c>
    </row>
    <row r="64" s="49" customFormat="true" ht="12.75" hidden="false" customHeight="false" outlineLevel="1" collapsed="false">
      <c r="A64" s="68" t="n">
        <v>1</v>
      </c>
      <c r="B64" s="69" t="s">
        <v>1469</v>
      </c>
      <c r="C64" s="93" t="s">
        <v>1470</v>
      </c>
      <c r="D64" s="84" t="s">
        <v>1471</v>
      </c>
      <c r="E64" s="84"/>
      <c r="F64" s="85" t="s">
        <v>52</v>
      </c>
      <c r="G64" s="72" t="n">
        <v>8000</v>
      </c>
      <c r="H64" s="86" t="n">
        <v>0</v>
      </c>
      <c r="I64" s="86" t="n">
        <v>191</v>
      </c>
      <c r="J64" s="74" t="n">
        <f aca="false">G64*(H64+I64)</f>
        <v>1528000</v>
      </c>
    </row>
    <row r="65" s="49" customFormat="true" ht="12.75" hidden="false" customHeight="false" outlineLevel="1" collapsed="false">
      <c r="A65" s="68" t="n">
        <v>2</v>
      </c>
      <c r="B65" s="69" t="s">
        <v>1472</v>
      </c>
      <c r="C65" s="92" t="s">
        <v>1473</v>
      </c>
      <c r="D65" s="70" t="s">
        <v>1474</v>
      </c>
      <c r="E65" s="70"/>
      <c r="F65" s="71" t="s">
        <v>52</v>
      </c>
      <c r="G65" s="72" t="n">
        <v>560</v>
      </c>
      <c r="H65" s="73" t="n">
        <v>0</v>
      </c>
      <c r="I65" s="73" t="n">
        <v>214</v>
      </c>
      <c r="J65" s="74" t="n">
        <f aca="false">G65*(H65+I65)</f>
        <v>119840</v>
      </c>
    </row>
    <row r="66" s="49" customFormat="true" ht="12.75" hidden="false" customHeight="false" outlineLevel="1" collapsed="false">
      <c r="A66" s="68" t="n">
        <v>3</v>
      </c>
      <c r="B66" s="69" t="s">
        <v>1475</v>
      </c>
      <c r="C66" s="92" t="s">
        <v>1473</v>
      </c>
      <c r="D66" s="70" t="s">
        <v>1476</v>
      </c>
      <c r="E66" s="70"/>
      <c r="F66" s="71" t="s">
        <v>52</v>
      </c>
      <c r="G66" s="72" t="n">
        <v>240</v>
      </c>
      <c r="H66" s="73" t="n">
        <v>0</v>
      </c>
      <c r="I66" s="73" t="n">
        <v>287</v>
      </c>
      <c r="J66" s="74" t="n">
        <f aca="false">G66*(H66+I66)</f>
        <v>68880</v>
      </c>
    </row>
    <row r="67" s="49" customFormat="true" ht="12.75" hidden="false" customHeight="false" outlineLevel="1" collapsed="false">
      <c r="A67" s="68" t="n">
        <v>4</v>
      </c>
      <c r="B67" s="69" t="s">
        <v>1477</v>
      </c>
      <c r="C67" s="92" t="s">
        <v>1473</v>
      </c>
      <c r="D67" s="70" t="s">
        <v>1478</v>
      </c>
      <c r="E67" s="70"/>
      <c r="F67" s="71" t="s">
        <v>52</v>
      </c>
      <c r="G67" s="72" t="n">
        <v>680</v>
      </c>
      <c r="H67" s="73" t="n">
        <v>0</v>
      </c>
      <c r="I67" s="73" t="n">
        <v>510</v>
      </c>
      <c r="J67" s="74" t="n">
        <f aca="false">G67*(H67+I67)</f>
        <v>346800</v>
      </c>
    </row>
    <row r="68" s="49" customFormat="true" ht="12.75" hidden="false" customHeight="false" outlineLevel="1" collapsed="false">
      <c r="A68" s="68" t="n">
        <v>5</v>
      </c>
      <c r="B68" s="69" t="s">
        <v>1479</v>
      </c>
      <c r="C68" s="92" t="s">
        <v>1473</v>
      </c>
      <c r="D68" s="70" t="s">
        <v>1393</v>
      </c>
      <c r="E68" s="70"/>
      <c r="F68" s="71" t="s">
        <v>52</v>
      </c>
      <c r="G68" s="72" t="n">
        <v>20</v>
      </c>
      <c r="H68" s="73" t="n">
        <v>0</v>
      </c>
      <c r="I68" s="73" t="n">
        <v>615</v>
      </c>
      <c r="J68" s="74" t="n">
        <f aca="false">G68*(H68+I68)</f>
        <v>12300</v>
      </c>
    </row>
    <row r="69" s="49" customFormat="true" ht="48" hidden="false" customHeight="false" outlineLevel="1" collapsed="false">
      <c r="A69" s="68"/>
      <c r="B69" s="69"/>
      <c r="C69" s="92" t="s">
        <v>1480</v>
      </c>
      <c r="D69" s="70"/>
      <c r="E69" s="70"/>
      <c r="F69" s="71"/>
      <c r="G69" s="72"/>
      <c r="H69" s="73" t="n">
        <v>0</v>
      </c>
      <c r="I69" s="73"/>
      <c r="J69" s="74"/>
    </row>
    <row r="70" s="49" customFormat="true" ht="20.45" hidden="false" customHeight="true" outlineLevel="0" collapsed="false">
      <c r="A70" s="63"/>
      <c r="B70" s="64" t="s">
        <v>1481</v>
      </c>
      <c r="C70" s="64" t="s">
        <v>1482</v>
      </c>
      <c r="D70" s="64"/>
      <c r="E70" s="64"/>
      <c r="F70" s="64"/>
      <c r="G70" s="65"/>
      <c r="H70" s="66"/>
      <c r="I70" s="66"/>
      <c r="J70" s="67" t="n">
        <f aca="false">SUBTOTAL(9,J71:J76)</f>
        <v>606400</v>
      </c>
    </row>
    <row r="71" s="49" customFormat="true" ht="36" hidden="false" customHeight="false" outlineLevel="1" collapsed="false">
      <c r="A71" s="68" t="n">
        <v>1</v>
      </c>
      <c r="B71" s="69" t="s">
        <v>1483</v>
      </c>
      <c r="C71" s="92" t="s">
        <v>1484</v>
      </c>
      <c r="D71" s="70" t="s">
        <v>1471</v>
      </c>
      <c r="E71" s="70" t="s">
        <v>1485</v>
      </c>
      <c r="F71" s="71" t="s">
        <v>52</v>
      </c>
      <c r="G71" s="72" t="n">
        <v>8000</v>
      </c>
      <c r="H71" s="73" t="n">
        <v>31</v>
      </c>
      <c r="I71" s="73" t="n">
        <v>22</v>
      </c>
      <c r="J71" s="74" t="n">
        <f aca="false">G71*(H71+I71)</f>
        <v>424000</v>
      </c>
    </row>
    <row r="72" s="49" customFormat="true" ht="36" hidden="false" customHeight="false" outlineLevel="1" collapsed="false">
      <c r="A72" s="68" t="n">
        <v>2</v>
      </c>
      <c r="B72" s="69" t="s">
        <v>1486</v>
      </c>
      <c r="C72" s="92" t="s">
        <v>1484</v>
      </c>
      <c r="D72" s="70" t="s">
        <v>1474</v>
      </c>
      <c r="E72" s="70" t="s">
        <v>1485</v>
      </c>
      <c r="F72" s="71" t="s">
        <v>52</v>
      </c>
      <c r="G72" s="72" t="n">
        <v>560</v>
      </c>
      <c r="H72" s="73" t="n">
        <v>48</v>
      </c>
      <c r="I72" s="73" t="n">
        <v>23</v>
      </c>
      <c r="J72" s="74" t="n">
        <f aca="false">G72*(H72+I72)</f>
        <v>39760</v>
      </c>
    </row>
    <row r="73" s="49" customFormat="true" ht="36" hidden="false" customHeight="false" outlineLevel="1" collapsed="false">
      <c r="A73" s="68" t="n">
        <v>3</v>
      </c>
      <c r="B73" s="69" t="s">
        <v>1487</v>
      </c>
      <c r="C73" s="92" t="s">
        <v>1484</v>
      </c>
      <c r="D73" s="70" t="s">
        <v>1476</v>
      </c>
      <c r="E73" s="70" t="s">
        <v>1485</v>
      </c>
      <c r="F73" s="71" t="s">
        <v>52</v>
      </c>
      <c r="G73" s="72" t="n">
        <v>240</v>
      </c>
      <c r="H73" s="73" t="n">
        <v>68</v>
      </c>
      <c r="I73" s="73" t="n">
        <v>25</v>
      </c>
      <c r="J73" s="74" t="n">
        <f aca="false">G73*(H73+I73)</f>
        <v>22320</v>
      </c>
    </row>
    <row r="74" s="49" customFormat="true" ht="36" hidden="false" customHeight="false" outlineLevel="1" collapsed="false">
      <c r="A74" s="68" t="n">
        <v>4</v>
      </c>
      <c r="B74" s="69" t="s">
        <v>1488</v>
      </c>
      <c r="C74" s="92" t="s">
        <v>1484</v>
      </c>
      <c r="D74" s="70" t="s">
        <v>1478</v>
      </c>
      <c r="E74" s="70" t="s">
        <v>1485</v>
      </c>
      <c r="F74" s="71" t="s">
        <v>52</v>
      </c>
      <c r="G74" s="72" t="n">
        <v>680</v>
      </c>
      <c r="H74" s="73" t="n">
        <v>145</v>
      </c>
      <c r="I74" s="73" t="n">
        <v>26</v>
      </c>
      <c r="J74" s="74" t="n">
        <f aca="false">G74*(H74+I74)</f>
        <v>116280</v>
      </c>
    </row>
    <row r="75" s="49" customFormat="true" ht="36" hidden="false" customHeight="false" outlineLevel="1" collapsed="false">
      <c r="A75" s="68" t="n">
        <v>5</v>
      </c>
      <c r="B75" s="69" t="s">
        <v>1489</v>
      </c>
      <c r="C75" s="92" t="s">
        <v>1484</v>
      </c>
      <c r="D75" s="70" t="s">
        <v>1393</v>
      </c>
      <c r="E75" s="70" t="s">
        <v>1485</v>
      </c>
      <c r="F75" s="71" t="s">
        <v>52</v>
      </c>
      <c r="G75" s="72" t="n">
        <v>20</v>
      </c>
      <c r="H75" s="73" t="n">
        <v>174</v>
      </c>
      <c r="I75" s="73" t="n">
        <v>28</v>
      </c>
      <c r="J75" s="74" t="n">
        <f aca="false">G75*(H75+I75)</f>
        <v>4040</v>
      </c>
    </row>
    <row r="76" s="49" customFormat="true" ht="48" hidden="false" customHeight="false" outlineLevel="1" collapsed="false">
      <c r="A76" s="68"/>
      <c r="B76" s="69"/>
      <c r="C76" s="92" t="s">
        <v>1490</v>
      </c>
      <c r="D76" s="70"/>
      <c r="E76" s="70"/>
      <c r="F76" s="71"/>
      <c r="G76" s="72"/>
      <c r="H76" s="73" t="n">
        <v>0</v>
      </c>
      <c r="I76" s="73" t="n">
        <v>0</v>
      </c>
      <c r="J76" s="74"/>
    </row>
    <row r="77" s="49" customFormat="true" ht="20.45" hidden="false" customHeight="true" outlineLevel="0" collapsed="false">
      <c r="A77" s="63"/>
      <c r="B77" s="64"/>
      <c r="C77" s="64" t="s">
        <v>1491</v>
      </c>
      <c r="D77" s="64"/>
      <c r="E77" s="64"/>
      <c r="F77" s="64"/>
      <c r="G77" s="65"/>
      <c r="H77" s="66"/>
      <c r="I77" s="66"/>
      <c r="J77" s="67" t="n">
        <f aca="false">SUBTOTAL(9,J78:J82)</f>
        <v>143680</v>
      </c>
    </row>
    <row r="78" s="49" customFormat="true" ht="12.75" hidden="false" customHeight="false" outlineLevel="1" collapsed="false">
      <c r="A78" s="68" t="n">
        <v>1</v>
      </c>
      <c r="B78" s="69" t="s">
        <v>1492</v>
      </c>
      <c r="C78" s="92" t="s">
        <v>1493</v>
      </c>
      <c r="D78" s="70"/>
      <c r="E78" s="70"/>
      <c r="F78" s="71" t="s">
        <v>64</v>
      </c>
      <c r="G78" s="72" t="n">
        <v>636</v>
      </c>
      <c r="H78" s="73" t="n">
        <v>0</v>
      </c>
      <c r="I78" s="73" t="n">
        <v>65</v>
      </c>
      <c r="J78" s="74" t="n">
        <f aca="false">G78*(H78+I78)</f>
        <v>41340</v>
      </c>
    </row>
    <row r="79" s="49" customFormat="true" ht="12.75" hidden="false" customHeight="false" outlineLevel="1" collapsed="false">
      <c r="A79" s="68" t="n">
        <v>2</v>
      </c>
      <c r="B79" s="69" t="s">
        <v>1494</v>
      </c>
      <c r="C79" s="92" t="s">
        <v>1495</v>
      </c>
      <c r="D79" s="70"/>
      <c r="E79" s="70"/>
      <c r="F79" s="71" t="s">
        <v>52</v>
      </c>
      <c r="G79" s="72" t="n">
        <v>9500</v>
      </c>
      <c r="H79" s="73" t="n">
        <v>0</v>
      </c>
      <c r="I79" s="73" t="n">
        <v>7</v>
      </c>
      <c r="J79" s="74" t="n">
        <f aca="false">G79*(H79+I79)</f>
        <v>66500</v>
      </c>
    </row>
    <row r="80" s="49" customFormat="true" ht="12.75" hidden="false" customHeight="false" outlineLevel="1" collapsed="false">
      <c r="A80" s="68" t="n">
        <v>3</v>
      </c>
      <c r="B80" s="69" t="s">
        <v>1496</v>
      </c>
      <c r="C80" s="92" t="s">
        <v>1497</v>
      </c>
      <c r="D80" s="70"/>
      <c r="E80" s="70"/>
      <c r="F80" s="71" t="s">
        <v>1498</v>
      </c>
      <c r="G80" s="72" t="n">
        <v>72</v>
      </c>
      <c r="H80" s="73" t="n">
        <v>0</v>
      </c>
      <c r="I80" s="73" t="n">
        <v>220</v>
      </c>
      <c r="J80" s="74" t="n">
        <f aca="false">G80*(H80+I80)</f>
        <v>15840</v>
      </c>
    </row>
    <row r="81" s="49" customFormat="true" ht="12.75" hidden="false" customHeight="false" outlineLevel="1" collapsed="false">
      <c r="A81" s="68" t="n">
        <v>4</v>
      </c>
      <c r="B81" s="69" t="s">
        <v>1499</v>
      </c>
      <c r="C81" s="70" t="s">
        <v>1193</v>
      </c>
      <c r="D81" s="70"/>
      <c r="E81" s="70"/>
      <c r="F81" s="71" t="s">
        <v>675</v>
      </c>
      <c r="G81" s="72" t="n">
        <v>1</v>
      </c>
      <c r="H81" s="72" t="n">
        <v>0</v>
      </c>
      <c r="I81" s="73" t="n">
        <v>15000</v>
      </c>
      <c r="J81" s="74" t="n">
        <f aca="false">G81*(H81+I81)</f>
        <v>15000</v>
      </c>
    </row>
    <row r="82" s="49" customFormat="true" ht="12.75" hidden="false" customHeight="false" outlineLevel="1" collapsed="false">
      <c r="A82" s="68" t="n">
        <v>5</v>
      </c>
      <c r="B82" s="69" t="s">
        <v>1500</v>
      </c>
      <c r="C82" s="70" t="s">
        <v>1197</v>
      </c>
      <c r="D82" s="70"/>
      <c r="E82" s="70"/>
      <c r="F82" s="71" t="s">
        <v>675</v>
      </c>
      <c r="G82" s="72" t="n">
        <v>1</v>
      </c>
      <c r="H82" s="72" t="n">
        <v>0</v>
      </c>
      <c r="I82" s="73" t="n">
        <v>5000</v>
      </c>
      <c r="J82" s="74" t="n">
        <f aca="false">G82*(H82+I82)</f>
        <v>5000</v>
      </c>
    </row>
    <row r="83" s="49" customFormat="true" ht="12.75" hidden="false" customHeight="false" outlineLevel="1" collapsed="false">
      <c r="A83" s="94"/>
      <c r="B83" s="95"/>
      <c r="C83" s="76"/>
      <c r="D83" s="76"/>
      <c r="E83" s="76"/>
      <c r="F83" s="77"/>
      <c r="G83" s="78"/>
      <c r="H83" s="78"/>
      <c r="I83" s="103"/>
      <c r="J83" s="104"/>
    </row>
    <row r="84" s="49" customFormat="true" ht="12.75" hidden="false" customHeight="false" outlineLevel="1" collapsed="false">
      <c r="A84" s="94"/>
      <c r="B84" s="95"/>
      <c r="C84" s="75" t="s">
        <v>1198</v>
      </c>
      <c r="D84" s="76"/>
      <c r="E84" s="76"/>
      <c r="F84" s="77"/>
      <c r="G84" s="78"/>
      <c r="H84" s="78"/>
      <c r="I84" s="103"/>
      <c r="J84" s="104"/>
    </row>
    <row r="85" customFormat="false" ht="31.5" hidden="false" customHeight="true" outlineLevel="0" collapsed="false">
      <c r="C85" s="79" t="s">
        <v>1199</v>
      </c>
      <c r="D85" s="80"/>
      <c r="E85" s="80"/>
      <c r="F85" s="80"/>
      <c r="G85" s="80"/>
      <c r="H85" s="80"/>
      <c r="I85" s="80"/>
    </row>
    <row r="86" customFormat="false" ht="12.75" hidden="false" customHeight="false" outlineLevel="0" collapsed="false">
      <c r="D86" s="80"/>
      <c r="E86" s="80"/>
      <c r="F86" s="80"/>
      <c r="G86" s="80"/>
      <c r="H86" s="80"/>
      <c r="I86" s="80"/>
    </row>
    <row r="87" customFormat="false" ht="12.75" hidden="false" customHeight="false" outlineLevel="0" collapsed="false">
      <c r="D87" s="80"/>
      <c r="E87" s="80"/>
      <c r="F87" s="80"/>
      <c r="G87" s="80"/>
      <c r="H87" s="80"/>
      <c r="I87" s="80"/>
    </row>
    <row r="88" customFormat="false" ht="12.75" hidden="false" customHeight="false" outlineLevel="0" collapsed="false">
      <c r="D88" s="80"/>
      <c r="E88" s="80"/>
      <c r="F88" s="80"/>
      <c r="G88" s="80"/>
      <c r="H88" s="80"/>
      <c r="I88" s="80"/>
    </row>
    <row r="89" customFormat="false" ht="12.75" hidden="false" customHeight="false" outlineLevel="0" collapsed="false">
      <c r="D89" s="80"/>
      <c r="E89" s="80"/>
      <c r="F89" s="80"/>
      <c r="G89" s="80"/>
      <c r="H89" s="80"/>
      <c r="I89" s="80"/>
    </row>
    <row r="90" customFormat="false" ht="12.75" hidden="false" customHeight="false" outlineLevel="0" collapsed="false">
      <c r="D90" s="80"/>
      <c r="E90" s="80"/>
      <c r="F90" s="80"/>
      <c r="G90" s="80"/>
      <c r="H90" s="80"/>
      <c r="I90" s="80"/>
    </row>
    <row r="91" customFormat="false" ht="12.75" hidden="false" customHeight="false" outlineLevel="0" collapsed="false">
      <c r="D91" s="80"/>
      <c r="E91" s="80"/>
      <c r="F91" s="80"/>
      <c r="G91" s="80"/>
      <c r="H91" s="80"/>
      <c r="I91" s="80"/>
    </row>
    <row r="92" customFormat="false" ht="12.75" hidden="false" customHeight="false" outlineLevel="0" collapsed="false">
      <c r="D92" s="80"/>
      <c r="E92" s="80"/>
      <c r="F92" s="80"/>
      <c r="G92" s="80"/>
      <c r="H92" s="80"/>
      <c r="I92" s="80"/>
    </row>
    <row r="93" customFormat="false" ht="12.75" hidden="false" customHeight="false" outlineLevel="0" collapsed="false">
      <c r="D93" s="80"/>
      <c r="E93" s="80"/>
      <c r="F93" s="80"/>
      <c r="G93" s="80"/>
      <c r="H93" s="80"/>
      <c r="I93" s="80"/>
    </row>
    <row r="94" customFormat="false" ht="12.75" hidden="false" customHeight="false" outlineLevel="0" collapsed="false">
      <c r="D94" s="80"/>
      <c r="E94" s="80"/>
      <c r="F94" s="80"/>
      <c r="G94" s="80"/>
      <c r="H94" s="80"/>
      <c r="I94" s="80"/>
    </row>
    <row r="95" customFormat="false" ht="12.75" hidden="false" customHeight="false" outlineLevel="0" collapsed="false">
      <c r="D95" s="80"/>
      <c r="E95" s="80"/>
      <c r="F95" s="80"/>
      <c r="G95" s="80"/>
      <c r="H95" s="80"/>
      <c r="I95" s="80"/>
    </row>
    <row r="96" customFormat="false" ht="12.75" hidden="false" customHeight="false" outlineLevel="0" collapsed="false">
      <c r="D96" s="80"/>
      <c r="E96" s="80"/>
      <c r="F96" s="80"/>
      <c r="G96" s="80"/>
      <c r="H96" s="80"/>
      <c r="I96" s="80"/>
    </row>
    <row r="97" customFormat="false" ht="12.75" hidden="false" customHeight="false" outlineLevel="0" collapsed="false">
      <c r="D97" s="80"/>
      <c r="E97" s="80"/>
      <c r="F97" s="80"/>
      <c r="G97" s="80"/>
      <c r="H97" s="80"/>
      <c r="I97" s="80"/>
    </row>
    <row r="98" customFormat="false" ht="12.75" hidden="false" customHeight="false" outlineLevel="0" collapsed="false">
      <c r="D98" s="80"/>
      <c r="E98" s="80"/>
      <c r="F98" s="80"/>
      <c r="G98" s="80"/>
      <c r="H98" s="80"/>
      <c r="I98" s="80"/>
    </row>
    <row r="99" customFormat="false" ht="12.75" hidden="false" customHeight="false" outlineLevel="0" collapsed="false">
      <c r="D99" s="80"/>
      <c r="E99" s="80"/>
      <c r="F99" s="80"/>
      <c r="G99" s="80"/>
      <c r="H99" s="80"/>
      <c r="I99" s="80"/>
    </row>
    <row r="100" customFormat="false" ht="12.75" hidden="false" customHeight="false" outlineLevel="0" collapsed="false">
      <c r="D100" s="80"/>
      <c r="E100" s="80"/>
      <c r="F100" s="80"/>
      <c r="G100" s="80"/>
      <c r="H100" s="80"/>
      <c r="I100" s="80"/>
    </row>
    <row r="101" customFormat="false" ht="12.75" hidden="false" customHeight="false" outlineLevel="0" collapsed="false">
      <c r="D101" s="80"/>
      <c r="E101" s="80"/>
      <c r="F101" s="80"/>
      <c r="G101" s="80"/>
      <c r="H101" s="80"/>
      <c r="I101" s="80"/>
    </row>
    <row r="102" customFormat="false" ht="12.75" hidden="false" customHeight="false" outlineLevel="0" collapsed="false">
      <c r="D102" s="80"/>
      <c r="E102" s="80"/>
      <c r="F102" s="80"/>
      <c r="G102" s="80"/>
      <c r="H102" s="80"/>
      <c r="I102" s="80"/>
    </row>
    <row r="103" customFormat="false" ht="12.75" hidden="false" customHeight="false" outlineLevel="0" collapsed="false">
      <c r="D103" s="80"/>
      <c r="E103" s="80"/>
      <c r="F103" s="80"/>
      <c r="G103" s="80"/>
      <c r="H103" s="80"/>
      <c r="I103" s="80"/>
    </row>
    <row r="104" customFormat="false" ht="12.75" hidden="false" customHeight="false" outlineLevel="0" collapsed="false">
      <c r="D104" s="80"/>
      <c r="E104" s="80"/>
      <c r="F104" s="80"/>
      <c r="G104" s="80"/>
      <c r="H104" s="80"/>
      <c r="I104" s="80"/>
    </row>
    <row r="105" customFormat="false" ht="12.75" hidden="false" customHeight="false" outlineLevel="0" collapsed="false">
      <c r="D105" s="80"/>
      <c r="E105" s="80"/>
      <c r="F105" s="80"/>
      <c r="G105" s="80"/>
      <c r="H105" s="80"/>
      <c r="I105" s="80"/>
    </row>
    <row r="106" customFormat="false" ht="12.75" hidden="false" customHeight="false" outlineLevel="0" collapsed="false">
      <c r="D106" s="80"/>
      <c r="E106" s="80"/>
      <c r="F106" s="80"/>
      <c r="G106" s="80"/>
      <c r="H106" s="80"/>
      <c r="I106" s="80"/>
    </row>
    <row r="107" customFormat="false" ht="12.75" hidden="false" customHeight="false" outlineLevel="0" collapsed="false">
      <c r="D107" s="80"/>
      <c r="E107" s="80"/>
      <c r="F107" s="80"/>
      <c r="G107" s="80"/>
      <c r="H107" s="80"/>
      <c r="I107" s="80"/>
    </row>
    <row r="108" customFormat="false" ht="12.75" hidden="false" customHeight="false" outlineLevel="0" collapsed="false">
      <c r="D108" s="80"/>
      <c r="E108" s="80"/>
      <c r="F108" s="80"/>
      <c r="G108" s="80"/>
      <c r="H108" s="80"/>
      <c r="I108" s="80"/>
    </row>
    <row r="109" customFormat="false" ht="12.75" hidden="false" customHeight="false" outlineLevel="0" collapsed="false">
      <c r="D109" s="80"/>
      <c r="E109" s="80"/>
      <c r="F109" s="80"/>
      <c r="G109" s="80"/>
      <c r="H109" s="80"/>
      <c r="I109" s="80"/>
    </row>
    <row r="110" customFormat="false" ht="12.75" hidden="false" customHeight="false" outlineLevel="0" collapsed="false">
      <c r="D110" s="80"/>
      <c r="E110" s="80"/>
      <c r="F110" s="80"/>
      <c r="G110" s="80"/>
      <c r="H110" s="80"/>
      <c r="I110" s="80"/>
    </row>
    <row r="111" customFormat="false" ht="12.75" hidden="false" customHeight="false" outlineLevel="0" collapsed="false">
      <c r="D111" s="80"/>
      <c r="E111" s="80"/>
      <c r="F111" s="80"/>
      <c r="G111" s="80"/>
      <c r="H111" s="80"/>
      <c r="I111" s="80"/>
    </row>
    <row r="112" customFormat="false" ht="12.75" hidden="false" customHeight="false" outlineLevel="0" collapsed="false">
      <c r="D112" s="80"/>
      <c r="E112" s="80"/>
      <c r="F112" s="80"/>
      <c r="G112" s="80"/>
      <c r="H112" s="80"/>
      <c r="I112" s="80"/>
    </row>
    <row r="113" customFormat="false" ht="12.75" hidden="false" customHeight="false" outlineLevel="0" collapsed="false">
      <c r="D113" s="80"/>
      <c r="E113" s="80"/>
      <c r="F113" s="80"/>
      <c r="G113" s="80"/>
      <c r="H113" s="80"/>
      <c r="I113" s="80"/>
    </row>
    <row r="114" customFormat="false" ht="12.75" hidden="false" customHeight="false" outlineLevel="0" collapsed="false">
      <c r="D114" s="80"/>
      <c r="E114" s="80"/>
      <c r="F114" s="80"/>
      <c r="G114" s="80"/>
      <c r="H114" s="80"/>
      <c r="I114" s="80"/>
    </row>
    <row r="115" customFormat="false" ht="12.75" hidden="false" customHeight="false" outlineLevel="0" collapsed="false">
      <c r="D115" s="80"/>
      <c r="E115" s="80"/>
      <c r="F115" s="80"/>
      <c r="G115" s="80"/>
      <c r="H115" s="80"/>
      <c r="I115" s="80"/>
    </row>
    <row r="116" customFormat="false" ht="12.75" hidden="false" customHeight="false" outlineLevel="0" collapsed="false">
      <c r="D116" s="80"/>
      <c r="E116" s="80"/>
      <c r="F116" s="80"/>
      <c r="G116" s="80"/>
      <c r="H116" s="80"/>
      <c r="I116" s="80"/>
    </row>
    <row r="117" customFormat="false" ht="12.75" hidden="false" customHeight="false" outlineLevel="0" collapsed="false">
      <c r="D117" s="80"/>
      <c r="E117" s="80"/>
      <c r="F117" s="80"/>
      <c r="G117" s="80"/>
      <c r="H117" s="80"/>
      <c r="I117" s="80"/>
    </row>
    <row r="118" customFormat="false" ht="12.75" hidden="false" customHeight="false" outlineLevel="0" collapsed="false">
      <c r="D118" s="80"/>
      <c r="E118" s="80"/>
      <c r="F118" s="80"/>
      <c r="G118" s="80"/>
      <c r="H118" s="80"/>
      <c r="I118" s="80"/>
    </row>
    <row r="119" customFormat="false" ht="12.75" hidden="false" customHeight="false" outlineLevel="0" collapsed="false">
      <c r="D119" s="80"/>
      <c r="E119" s="80"/>
      <c r="F119" s="80"/>
      <c r="G119" s="80"/>
      <c r="H119" s="80"/>
      <c r="I119" s="80"/>
    </row>
    <row r="120" customFormat="false" ht="12.75" hidden="false" customHeight="false" outlineLevel="0" collapsed="false">
      <c r="D120" s="80"/>
      <c r="E120" s="80"/>
      <c r="F120" s="80"/>
      <c r="G120" s="80"/>
      <c r="H120" s="80"/>
      <c r="I120" s="80"/>
    </row>
    <row r="121" customFormat="false" ht="12.75" hidden="false" customHeight="false" outlineLevel="0" collapsed="false">
      <c r="D121" s="80"/>
      <c r="E121" s="80"/>
      <c r="F121" s="80"/>
      <c r="G121" s="80"/>
      <c r="H121" s="80"/>
      <c r="I121" s="80"/>
    </row>
    <row r="122" customFormat="false" ht="12.75" hidden="false" customHeight="false" outlineLevel="0" collapsed="false">
      <c r="D122" s="80"/>
      <c r="E122" s="80"/>
      <c r="F122" s="80"/>
      <c r="G122" s="80"/>
      <c r="H122" s="80"/>
      <c r="I122" s="80"/>
    </row>
    <row r="123" customFormat="false" ht="12.75" hidden="false" customHeight="false" outlineLevel="0" collapsed="false">
      <c r="D123" s="80"/>
      <c r="E123" s="80"/>
      <c r="F123" s="80"/>
      <c r="G123" s="80"/>
      <c r="H123" s="80"/>
      <c r="I123" s="80"/>
    </row>
    <row r="124" customFormat="false" ht="12.75" hidden="false" customHeight="false" outlineLevel="0" collapsed="false">
      <c r="D124" s="80"/>
      <c r="E124" s="80"/>
      <c r="F124" s="80"/>
      <c r="G124" s="80"/>
      <c r="H124" s="80"/>
      <c r="I124" s="80"/>
    </row>
    <row r="125" customFormat="false" ht="12.75" hidden="false" customHeight="false" outlineLevel="0" collapsed="false">
      <c r="D125" s="80"/>
      <c r="E125" s="80"/>
      <c r="F125" s="80"/>
      <c r="G125" s="80"/>
      <c r="H125" s="80"/>
      <c r="I125" s="80"/>
    </row>
    <row r="126" customFormat="false" ht="12.75" hidden="false" customHeight="false" outlineLevel="0" collapsed="false">
      <c r="D126" s="80"/>
      <c r="E126" s="80"/>
      <c r="F126" s="80"/>
      <c r="G126" s="80"/>
      <c r="H126" s="80"/>
      <c r="I126" s="80"/>
    </row>
    <row r="127" customFormat="false" ht="12.75" hidden="false" customHeight="false" outlineLevel="0" collapsed="false">
      <c r="D127" s="80"/>
      <c r="E127" s="80"/>
      <c r="F127" s="80"/>
      <c r="G127" s="80"/>
      <c r="H127" s="80"/>
      <c r="I127" s="80"/>
    </row>
    <row r="128" customFormat="false" ht="12.75" hidden="false" customHeight="false" outlineLevel="0" collapsed="false">
      <c r="D128" s="80"/>
      <c r="E128" s="80"/>
      <c r="F128" s="80"/>
      <c r="G128" s="80"/>
      <c r="H128" s="80"/>
      <c r="I128" s="80"/>
    </row>
    <row r="129" customFormat="false" ht="12.75" hidden="false" customHeight="false" outlineLevel="0" collapsed="false">
      <c r="D129" s="80"/>
      <c r="E129" s="80"/>
      <c r="F129" s="80"/>
      <c r="G129" s="80"/>
      <c r="H129" s="80"/>
      <c r="I129" s="80"/>
    </row>
    <row r="130" customFormat="false" ht="12.75" hidden="false" customHeight="false" outlineLevel="0" collapsed="false">
      <c r="D130" s="80"/>
      <c r="E130" s="80"/>
      <c r="F130" s="80"/>
      <c r="G130" s="80"/>
      <c r="H130" s="80"/>
      <c r="I130" s="80"/>
    </row>
    <row r="131" customFormat="false" ht="12.75" hidden="false" customHeight="false" outlineLevel="0" collapsed="false">
      <c r="D131" s="80"/>
      <c r="E131" s="80"/>
      <c r="F131" s="80"/>
      <c r="G131" s="80"/>
      <c r="H131" s="80"/>
      <c r="I131" s="80"/>
    </row>
    <row r="132" customFormat="false" ht="12.75" hidden="false" customHeight="false" outlineLevel="0" collapsed="false">
      <c r="D132" s="80"/>
      <c r="E132" s="80"/>
      <c r="F132" s="80"/>
      <c r="G132" s="80"/>
      <c r="H132" s="80"/>
      <c r="I132" s="80"/>
    </row>
    <row r="133" customFormat="false" ht="12.75" hidden="false" customHeight="false" outlineLevel="0" collapsed="false">
      <c r="D133" s="80"/>
      <c r="E133" s="80"/>
      <c r="F133" s="80"/>
      <c r="G133" s="80"/>
      <c r="H133" s="80"/>
      <c r="I133" s="80"/>
    </row>
    <row r="134" customFormat="false" ht="12.75" hidden="false" customHeight="false" outlineLevel="0" collapsed="false">
      <c r="D134" s="80"/>
      <c r="E134" s="80"/>
      <c r="F134" s="80"/>
      <c r="G134" s="80"/>
      <c r="H134" s="80"/>
      <c r="I134" s="80"/>
    </row>
    <row r="135" customFormat="false" ht="12.75" hidden="false" customHeight="false" outlineLevel="0" collapsed="false">
      <c r="D135" s="80"/>
      <c r="E135" s="80"/>
      <c r="F135" s="80"/>
      <c r="G135" s="80"/>
      <c r="H135" s="80"/>
      <c r="I135" s="80"/>
    </row>
    <row r="136" customFormat="false" ht="12.75" hidden="false" customHeight="false" outlineLevel="0" collapsed="false">
      <c r="D136" s="80"/>
      <c r="E136" s="80"/>
      <c r="F136" s="80"/>
      <c r="G136" s="80"/>
      <c r="H136" s="80"/>
      <c r="I136" s="80"/>
    </row>
    <row r="137" customFormat="false" ht="12.75" hidden="false" customHeight="false" outlineLevel="0" collapsed="false">
      <c r="D137" s="80"/>
      <c r="E137" s="80"/>
      <c r="F137" s="80"/>
      <c r="G137" s="80"/>
      <c r="H137" s="80"/>
      <c r="I137" s="80"/>
    </row>
    <row r="138" customFormat="false" ht="12.75" hidden="false" customHeight="false" outlineLevel="0" collapsed="false">
      <c r="D138" s="80"/>
      <c r="E138" s="80"/>
      <c r="F138" s="80"/>
      <c r="G138" s="80"/>
      <c r="H138" s="80"/>
      <c r="I138" s="80"/>
    </row>
    <row r="139" customFormat="false" ht="12.75" hidden="false" customHeight="false" outlineLevel="0" collapsed="false">
      <c r="D139" s="80"/>
      <c r="E139" s="80"/>
      <c r="F139" s="80"/>
      <c r="G139" s="80"/>
      <c r="H139" s="80"/>
      <c r="I139" s="80"/>
    </row>
    <row r="140" customFormat="false" ht="12.75" hidden="false" customHeight="false" outlineLevel="0" collapsed="false">
      <c r="D140" s="80"/>
      <c r="E140" s="80"/>
      <c r="F140" s="80"/>
      <c r="G140" s="80"/>
      <c r="H140" s="80"/>
      <c r="I140" s="80"/>
    </row>
    <row r="141" customFormat="false" ht="12.75" hidden="false" customHeight="false" outlineLevel="0" collapsed="false">
      <c r="D141" s="80"/>
      <c r="E141" s="80"/>
      <c r="F141" s="80"/>
      <c r="G141" s="80"/>
      <c r="H141" s="80"/>
      <c r="I141" s="80"/>
    </row>
    <row r="142" customFormat="false" ht="12.75" hidden="false" customHeight="false" outlineLevel="0" collapsed="false">
      <c r="D142" s="80"/>
      <c r="E142" s="80"/>
      <c r="F142" s="80"/>
      <c r="G142" s="80"/>
      <c r="H142" s="80"/>
      <c r="I142" s="80"/>
    </row>
    <row r="143" customFormat="false" ht="12.75" hidden="false" customHeight="false" outlineLevel="0" collapsed="false">
      <c r="D143" s="80"/>
      <c r="E143" s="80"/>
      <c r="F143" s="80"/>
      <c r="G143" s="80"/>
      <c r="H143" s="80"/>
      <c r="I143" s="80"/>
    </row>
    <row r="144" customFormat="false" ht="12.75" hidden="false" customHeight="false" outlineLevel="0" collapsed="false">
      <c r="D144" s="80"/>
      <c r="E144" s="80"/>
      <c r="F144" s="80"/>
      <c r="G144" s="80"/>
      <c r="H144" s="80"/>
      <c r="I144" s="80"/>
    </row>
    <row r="145" customFormat="false" ht="12.75" hidden="false" customHeight="false" outlineLevel="0" collapsed="false">
      <c r="D145" s="80"/>
      <c r="E145" s="80"/>
      <c r="F145" s="80"/>
      <c r="G145" s="80"/>
      <c r="H145" s="80"/>
      <c r="I145" s="80"/>
    </row>
    <row r="146" customFormat="false" ht="12.75" hidden="false" customHeight="false" outlineLevel="0" collapsed="false">
      <c r="D146" s="80"/>
      <c r="E146" s="80"/>
      <c r="F146" s="80"/>
      <c r="G146" s="80"/>
      <c r="H146" s="80"/>
      <c r="I146" s="80"/>
    </row>
    <row r="147" customFormat="false" ht="12.75" hidden="false" customHeight="false" outlineLevel="0" collapsed="false">
      <c r="D147" s="80"/>
      <c r="E147" s="80"/>
      <c r="F147" s="80"/>
      <c r="G147" s="80"/>
      <c r="H147" s="80"/>
      <c r="I147" s="80"/>
    </row>
    <row r="148" customFormat="false" ht="12.75" hidden="false" customHeight="false" outlineLevel="0" collapsed="false">
      <c r="D148" s="80"/>
      <c r="E148" s="80"/>
      <c r="F148" s="80"/>
      <c r="G148" s="80"/>
      <c r="H148" s="80"/>
      <c r="I148" s="80"/>
    </row>
    <row r="149" customFormat="false" ht="12.75" hidden="false" customHeight="false" outlineLevel="0" collapsed="false">
      <c r="D149" s="80"/>
      <c r="E149" s="80"/>
      <c r="F149" s="80"/>
      <c r="G149" s="80"/>
      <c r="H149" s="80"/>
      <c r="I149" s="80"/>
    </row>
    <row r="150" customFormat="false" ht="12.75" hidden="false" customHeight="false" outlineLevel="0" collapsed="false">
      <c r="D150" s="80"/>
      <c r="E150" s="80"/>
      <c r="F150" s="80"/>
      <c r="G150" s="80"/>
      <c r="H150" s="80"/>
      <c r="I150" s="80"/>
    </row>
    <row r="151" customFormat="false" ht="12.75" hidden="false" customHeight="false" outlineLevel="0" collapsed="false">
      <c r="D151" s="80"/>
      <c r="E151" s="80"/>
      <c r="F151" s="80"/>
      <c r="G151" s="80"/>
      <c r="H151" s="80"/>
      <c r="I151" s="80"/>
    </row>
    <row r="152" customFormat="false" ht="12.75" hidden="false" customHeight="false" outlineLevel="0" collapsed="false">
      <c r="D152" s="80"/>
      <c r="E152" s="80"/>
      <c r="F152" s="80"/>
      <c r="G152" s="80"/>
      <c r="H152" s="80"/>
      <c r="I152" s="80"/>
    </row>
    <row r="153" customFormat="false" ht="12.75" hidden="false" customHeight="false" outlineLevel="0" collapsed="false">
      <c r="D153" s="80"/>
      <c r="E153" s="80"/>
      <c r="F153" s="80"/>
      <c r="G153" s="80"/>
      <c r="H153" s="80"/>
      <c r="I153" s="80"/>
    </row>
    <row r="154" customFormat="false" ht="12.75" hidden="false" customHeight="false" outlineLevel="0" collapsed="false">
      <c r="D154" s="80"/>
      <c r="E154" s="80"/>
      <c r="F154" s="80"/>
      <c r="G154" s="80"/>
      <c r="H154" s="80"/>
      <c r="I154" s="80"/>
    </row>
    <row r="155" customFormat="false" ht="12.75" hidden="false" customHeight="false" outlineLevel="0" collapsed="false">
      <c r="D155" s="80"/>
      <c r="E155" s="80"/>
      <c r="F155" s="80"/>
      <c r="G155" s="80"/>
      <c r="H155" s="80"/>
      <c r="I155" s="80"/>
    </row>
    <row r="156" customFormat="false" ht="12.75" hidden="false" customHeight="false" outlineLevel="0" collapsed="false">
      <c r="D156" s="80"/>
      <c r="E156" s="80"/>
      <c r="F156" s="80"/>
      <c r="G156" s="80"/>
      <c r="H156" s="80"/>
      <c r="I156" s="80"/>
    </row>
    <row r="157" customFormat="false" ht="12.75" hidden="false" customHeight="false" outlineLevel="0" collapsed="false">
      <c r="D157" s="80"/>
      <c r="E157" s="80"/>
      <c r="F157" s="80"/>
      <c r="G157" s="80"/>
      <c r="H157" s="80"/>
      <c r="I157" s="80"/>
    </row>
    <row r="158" customFormat="false" ht="12.75" hidden="false" customHeight="false" outlineLevel="0" collapsed="false">
      <c r="D158" s="80"/>
      <c r="E158" s="80"/>
      <c r="F158" s="80"/>
      <c r="G158" s="80"/>
      <c r="H158" s="80"/>
      <c r="I158" s="80"/>
    </row>
    <row r="159" customFormat="false" ht="12.75" hidden="false" customHeight="false" outlineLevel="0" collapsed="false">
      <c r="D159" s="80"/>
      <c r="E159" s="80"/>
      <c r="F159" s="80"/>
      <c r="G159" s="80"/>
      <c r="H159" s="80"/>
      <c r="I159" s="80"/>
    </row>
    <row r="160" customFormat="false" ht="12.75" hidden="false" customHeight="false" outlineLevel="0" collapsed="false">
      <c r="D160" s="80"/>
      <c r="E160" s="80"/>
      <c r="F160" s="80"/>
      <c r="G160" s="80"/>
      <c r="H160" s="80"/>
      <c r="I160" s="80"/>
    </row>
    <row r="161" customFormat="false" ht="12.75" hidden="false" customHeight="false" outlineLevel="0" collapsed="false">
      <c r="D161" s="80"/>
      <c r="E161" s="80"/>
      <c r="F161" s="80"/>
      <c r="G161" s="80"/>
      <c r="H161" s="80"/>
      <c r="I161" s="80"/>
    </row>
    <row r="162" customFormat="false" ht="12.75" hidden="false" customHeight="false" outlineLevel="0" collapsed="false">
      <c r="D162" s="80"/>
      <c r="E162" s="80"/>
      <c r="F162" s="80"/>
      <c r="G162" s="80"/>
      <c r="H162" s="80"/>
      <c r="I162" s="80"/>
    </row>
    <row r="163" customFormat="false" ht="12.75" hidden="false" customHeight="false" outlineLevel="0" collapsed="false">
      <c r="D163" s="80"/>
      <c r="E163" s="80"/>
      <c r="F163" s="80"/>
      <c r="G163" s="80"/>
      <c r="H163" s="80"/>
      <c r="I163" s="80"/>
    </row>
    <row r="164" customFormat="false" ht="12.75" hidden="false" customHeight="false" outlineLevel="0" collapsed="false">
      <c r="D164" s="80"/>
      <c r="E164" s="80"/>
      <c r="F164" s="80"/>
      <c r="G164" s="80"/>
      <c r="H164" s="80"/>
      <c r="I164" s="80"/>
    </row>
    <row r="165" customFormat="false" ht="12.75" hidden="false" customHeight="false" outlineLevel="0" collapsed="false">
      <c r="D165" s="80"/>
      <c r="E165" s="80"/>
      <c r="F165" s="80"/>
      <c r="G165" s="80"/>
      <c r="H165" s="80"/>
      <c r="I165" s="80"/>
    </row>
    <row r="166" customFormat="false" ht="12.75" hidden="false" customHeight="false" outlineLevel="0" collapsed="false">
      <c r="D166" s="80"/>
      <c r="E166" s="80"/>
      <c r="F166" s="80"/>
      <c r="G166" s="80"/>
      <c r="H166" s="80"/>
      <c r="I166" s="80"/>
    </row>
    <row r="167" customFormat="false" ht="12.75" hidden="false" customHeight="false" outlineLevel="0" collapsed="false">
      <c r="D167" s="80"/>
      <c r="E167" s="80"/>
      <c r="F167" s="80"/>
      <c r="G167" s="80"/>
      <c r="H167" s="80"/>
      <c r="I167" s="80"/>
    </row>
    <row r="168" customFormat="false" ht="12.75" hidden="false" customHeight="false" outlineLevel="0" collapsed="false">
      <c r="D168" s="80"/>
      <c r="E168" s="80"/>
      <c r="F168" s="80"/>
      <c r="G168" s="80"/>
      <c r="H168" s="80"/>
      <c r="I168" s="80"/>
    </row>
    <row r="169" customFormat="false" ht="12.75" hidden="false" customHeight="false" outlineLevel="0" collapsed="false">
      <c r="D169" s="80"/>
      <c r="E169" s="80"/>
      <c r="F169" s="80"/>
      <c r="G169" s="80"/>
      <c r="H169" s="80"/>
      <c r="I169" s="80"/>
    </row>
    <row r="170" customFormat="false" ht="12.75" hidden="false" customHeight="false" outlineLevel="0" collapsed="false">
      <c r="D170" s="80"/>
      <c r="E170" s="80"/>
      <c r="F170" s="80"/>
      <c r="G170" s="80"/>
      <c r="H170" s="80"/>
      <c r="I170" s="80"/>
    </row>
    <row r="171" customFormat="false" ht="12.75" hidden="false" customHeight="false" outlineLevel="0" collapsed="false">
      <c r="D171" s="80"/>
      <c r="E171" s="80"/>
      <c r="F171" s="80"/>
      <c r="G171" s="80"/>
      <c r="H171" s="80"/>
      <c r="I171" s="80"/>
    </row>
    <row r="172" customFormat="false" ht="12.75" hidden="false" customHeight="false" outlineLevel="0" collapsed="false">
      <c r="D172" s="80"/>
      <c r="E172" s="80"/>
      <c r="F172" s="80"/>
      <c r="G172" s="80"/>
      <c r="H172" s="80"/>
      <c r="I172" s="80"/>
    </row>
    <row r="173" customFormat="false" ht="12.75" hidden="false" customHeight="false" outlineLevel="0" collapsed="false">
      <c r="D173" s="80"/>
      <c r="E173" s="80"/>
      <c r="F173" s="80"/>
      <c r="G173" s="80"/>
      <c r="H173" s="80"/>
      <c r="I173" s="80"/>
    </row>
    <row r="174" customFormat="false" ht="12.75" hidden="false" customHeight="false" outlineLevel="0" collapsed="false">
      <c r="D174" s="80"/>
      <c r="E174" s="80"/>
      <c r="F174" s="80"/>
      <c r="G174" s="80"/>
      <c r="H174" s="80"/>
      <c r="I174" s="80"/>
    </row>
    <row r="175" customFormat="false" ht="12.75" hidden="false" customHeight="false" outlineLevel="0" collapsed="false">
      <c r="D175" s="80"/>
      <c r="E175" s="80"/>
      <c r="F175" s="80"/>
      <c r="G175" s="80"/>
      <c r="H175" s="80"/>
      <c r="I175" s="80"/>
    </row>
    <row r="176" customFormat="false" ht="12.75" hidden="false" customHeight="false" outlineLevel="0" collapsed="false">
      <c r="D176" s="80"/>
      <c r="E176" s="80"/>
      <c r="F176" s="80"/>
      <c r="G176" s="80"/>
      <c r="H176" s="80"/>
      <c r="I176" s="80"/>
    </row>
    <row r="177" customFormat="false" ht="12.75" hidden="false" customHeight="false" outlineLevel="0" collapsed="false">
      <c r="D177" s="80"/>
      <c r="E177" s="80"/>
      <c r="F177" s="80"/>
      <c r="G177" s="80"/>
      <c r="H177" s="80"/>
      <c r="I177" s="80"/>
    </row>
    <row r="178" customFormat="false" ht="12.75" hidden="false" customHeight="false" outlineLevel="0" collapsed="false">
      <c r="D178" s="80"/>
      <c r="E178" s="80"/>
      <c r="F178" s="80"/>
      <c r="G178" s="80"/>
      <c r="H178" s="80"/>
      <c r="I178" s="80"/>
    </row>
    <row r="179" customFormat="false" ht="12.75" hidden="false" customHeight="false" outlineLevel="0" collapsed="false">
      <c r="D179" s="80"/>
      <c r="E179" s="80"/>
      <c r="F179" s="80"/>
      <c r="G179" s="80"/>
      <c r="H179" s="80"/>
      <c r="I179" s="80"/>
    </row>
    <row r="180" customFormat="false" ht="12.75" hidden="false" customHeight="false" outlineLevel="0" collapsed="false">
      <c r="D180" s="80"/>
      <c r="E180" s="80"/>
      <c r="F180" s="80"/>
      <c r="G180" s="80"/>
      <c r="H180" s="80"/>
      <c r="I180" s="80"/>
    </row>
    <row r="181" customFormat="false" ht="12.75" hidden="false" customHeight="false" outlineLevel="0" collapsed="false">
      <c r="D181" s="80"/>
      <c r="E181" s="80"/>
      <c r="F181" s="80"/>
      <c r="G181" s="80"/>
      <c r="H181" s="80"/>
      <c r="I181" s="80"/>
    </row>
    <row r="182" customFormat="false" ht="12.75" hidden="false" customHeight="false" outlineLevel="0" collapsed="false">
      <c r="D182" s="80"/>
      <c r="E182" s="80"/>
      <c r="F182" s="80"/>
      <c r="G182" s="80"/>
      <c r="H182" s="80"/>
      <c r="I182" s="80"/>
    </row>
    <row r="183" customFormat="false" ht="12.75" hidden="false" customHeight="false" outlineLevel="0" collapsed="false">
      <c r="D183" s="80"/>
      <c r="E183" s="80"/>
      <c r="F183" s="80"/>
      <c r="G183" s="80"/>
      <c r="H183" s="80"/>
      <c r="I183" s="80"/>
    </row>
    <row r="184" customFormat="false" ht="12.75" hidden="false" customHeight="false" outlineLevel="0" collapsed="false">
      <c r="D184" s="80"/>
      <c r="E184" s="80"/>
      <c r="F184" s="80"/>
      <c r="G184" s="80"/>
      <c r="H184" s="80"/>
      <c r="I184" s="80"/>
    </row>
    <row r="185" customFormat="false" ht="12.75" hidden="false" customHeight="false" outlineLevel="0" collapsed="false">
      <c r="D185" s="80"/>
      <c r="E185" s="80"/>
      <c r="F185" s="80"/>
      <c r="G185" s="80"/>
      <c r="H185" s="80"/>
      <c r="I185" s="80"/>
    </row>
    <row r="186" customFormat="false" ht="12.75" hidden="false" customHeight="false" outlineLevel="0" collapsed="false">
      <c r="D186" s="80"/>
      <c r="E186" s="80"/>
      <c r="F186" s="80"/>
      <c r="G186" s="80"/>
      <c r="H186" s="80"/>
      <c r="I186" s="80"/>
    </row>
    <row r="187" customFormat="false" ht="12.75" hidden="false" customHeight="false" outlineLevel="0" collapsed="false">
      <c r="D187" s="80"/>
      <c r="E187" s="80"/>
      <c r="F187" s="80"/>
      <c r="G187" s="80"/>
      <c r="H187" s="80"/>
      <c r="I187" s="80"/>
    </row>
    <row r="188" customFormat="false" ht="12.75" hidden="false" customHeight="false" outlineLevel="0" collapsed="false">
      <c r="D188" s="80"/>
      <c r="E188" s="80"/>
      <c r="F188" s="80"/>
      <c r="G188" s="80"/>
      <c r="H188" s="80"/>
      <c r="I188" s="80"/>
    </row>
    <row r="189" customFormat="false" ht="12.75" hidden="false" customHeight="false" outlineLevel="0" collapsed="false">
      <c r="D189" s="80"/>
      <c r="E189" s="80"/>
      <c r="F189" s="80"/>
      <c r="G189" s="80"/>
      <c r="H189" s="80"/>
      <c r="I189" s="80"/>
    </row>
    <row r="190" customFormat="false" ht="12.75" hidden="false" customHeight="false" outlineLevel="0" collapsed="false">
      <c r="D190" s="80"/>
      <c r="E190" s="80"/>
      <c r="F190" s="80"/>
      <c r="G190" s="80"/>
      <c r="H190" s="80"/>
      <c r="I190" s="80"/>
    </row>
    <row r="191" customFormat="false" ht="12.75" hidden="false" customHeight="false" outlineLevel="0" collapsed="false">
      <c r="D191" s="80"/>
      <c r="E191" s="80"/>
      <c r="F191" s="80"/>
      <c r="G191" s="80"/>
      <c r="H191" s="80"/>
      <c r="I191" s="80"/>
    </row>
    <row r="192" customFormat="false" ht="12.75" hidden="false" customHeight="false" outlineLevel="0" collapsed="false">
      <c r="D192" s="80"/>
      <c r="E192" s="80"/>
      <c r="F192" s="80"/>
      <c r="G192" s="80"/>
      <c r="H192" s="80"/>
      <c r="I192" s="80"/>
    </row>
    <row r="193" customFormat="false" ht="12.75" hidden="false" customHeight="false" outlineLevel="0" collapsed="false">
      <c r="D193" s="80"/>
      <c r="E193" s="80"/>
      <c r="F193" s="80"/>
      <c r="G193" s="80"/>
      <c r="H193" s="80"/>
      <c r="I193" s="80"/>
    </row>
    <row r="194" customFormat="false" ht="12.75" hidden="false" customHeight="false" outlineLevel="0" collapsed="false">
      <c r="D194" s="80"/>
      <c r="E194" s="80"/>
      <c r="F194" s="80"/>
      <c r="G194" s="80"/>
      <c r="H194" s="80"/>
      <c r="I194" s="80"/>
    </row>
    <row r="195" customFormat="false" ht="12.75" hidden="false" customHeight="false" outlineLevel="0" collapsed="false">
      <c r="D195" s="80"/>
      <c r="E195" s="80"/>
      <c r="F195" s="80"/>
      <c r="G195" s="80"/>
      <c r="H195" s="80"/>
      <c r="I195" s="80"/>
    </row>
    <row r="196" customFormat="false" ht="12.75" hidden="false" customHeight="false" outlineLevel="0" collapsed="false">
      <c r="D196" s="80"/>
      <c r="E196" s="80"/>
      <c r="F196" s="80"/>
      <c r="G196" s="80"/>
      <c r="H196" s="80"/>
      <c r="I196" s="80"/>
    </row>
    <row r="197" customFormat="false" ht="12.75" hidden="false" customHeight="false" outlineLevel="0" collapsed="false">
      <c r="D197" s="80"/>
      <c r="E197" s="80"/>
      <c r="F197" s="80"/>
      <c r="G197" s="80"/>
      <c r="H197" s="80"/>
      <c r="I197" s="80"/>
    </row>
    <row r="198" customFormat="false" ht="12.75" hidden="false" customHeight="false" outlineLevel="0" collapsed="false">
      <c r="D198" s="80"/>
      <c r="E198" s="80"/>
      <c r="F198" s="80"/>
      <c r="G198" s="80"/>
      <c r="H198" s="80"/>
      <c r="I198" s="80"/>
    </row>
    <row r="199" customFormat="false" ht="12.75" hidden="false" customHeight="false" outlineLevel="0" collapsed="false">
      <c r="D199" s="80"/>
      <c r="E199" s="80"/>
      <c r="F199" s="80"/>
      <c r="G199" s="80"/>
      <c r="H199" s="80"/>
      <c r="I199" s="80"/>
    </row>
    <row r="200" customFormat="false" ht="12.75" hidden="false" customHeight="false" outlineLevel="0" collapsed="false">
      <c r="D200" s="80"/>
      <c r="E200" s="80"/>
      <c r="F200" s="80"/>
      <c r="G200" s="80"/>
      <c r="H200" s="80"/>
      <c r="I200" s="80"/>
    </row>
    <row r="201" customFormat="false" ht="12.75" hidden="false" customHeight="false" outlineLevel="0" collapsed="false">
      <c r="D201" s="80"/>
      <c r="E201" s="80"/>
      <c r="F201" s="80"/>
      <c r="G201" s="80"/>
      <c r="H201" s="80"/>
      <c r="I201" s="80"/>
    </row>
    <row r="202" customFormat="false" ht="12.75" hidden="false" customHeight="false" outlineLevel="0" collapsed="false">
      <c r="D202" s="80"/>
      <c r="E202" s="80"/>
      <c r="F202" s="80"/>
      <c r="G202" s="80"/>
      <c r="H202" s="80"/>
      <c r="I202" s="80"/>
    </row>
    <row r="203" customFormat="false" ht="12.75" hidden="false" customHeight="false" outlineLevel="0" collapsed="false">
      <c r="D203" s="80"/>
      <c r="E203" s="80"/>
      <c r="F203" s="80"/>
      <c r="G203" s="80"/>
      <c r="H203" s="80"/>
      <c r="I203" s="80"/>
    </row>
    <row r="204" customFormat="false" ht="12.75" hidden="false" customHeight="false" outlineLevel="0" collapsed="false">
      <c r="D204" s="80"/>
      <c r="E204" s="80"/>
      <c r="F204" s="80"/>
      <c r="G204" s="80"/>
      <c r="H204" s="80"/>
      <c r="I204" s="80"/>
    </row>
    <row r="205" customFormat="false" ht="12.75" hidden="false" customHeight="false" outlineLevel="0" collapsed="false">
      <c r="D205" s="80"/>
      <c r="E205" s="80"/>
      <c r="F205" s="80"/>
      <c r="G205" s="80"/>
      <c r="H205" s="80"/>
      <c r="I205" s="80"/>
    </row>
    <row r="206" customFormat="false" ht="12.75" hidden="false" customHeight="false" outlineLevel="0" collapsed="false">
      <c r="D206" s="80"/>
      <c r="E206" s="80"/>
      <c r="F206" s="80"/>
      <c r="G206" s="80"/>
      <c r="H206" s="80"/>
      <c r="I206" s="80"/>
    </row>
    <row r="207" customFormat="false" ht="12.75" hidden="false" customHeight="false" outlineLevel="0" collapsed="false">
      <c r="D207" s="80"/>
      <c r="E207" s="80"/>
      <c r="F207" s="80"/>
      <c r="G207" s="80"/>
      <c r="H207" s="80"/>
      <c r="I207" s="80"/>
    </row>
    <row r="208" customFormat="false" ht="12.75" hidden="false" customHeight="false" outlineLevel="0" collapsed="false">
      <c r="D208" s="80"/>
      <c r="E208" s="80"/>
      <c r="F208" s="80"/>
      <c r="G208" s="80"/>
      <c r="H208" s="80"/>
      <c r="I208" s="80"/>
    </row>
    <row r="209" customFormat="false" ht="12.75" hidden="false" customHeight="false" outlineLevel="0" collapsed="false">
      <c r="D209" s="80"/>
      <c r="E209" s="80"/>
      <c r="F209" s="80"/>
      <c r="G209" s="80"/>
      <c r="H209" s="80"/>
      <c r="I209" s="80"/>
    </row>
    <row r="210" customFormat="false" ht="12.75" hidden="false" customHeight="false" outlineLevel="0" collapsed="false">
      <c r="D210" s="80"/>
      <c r="E210" s="80"/>
      <c r="F210" s="80"/>
      <c r="G210" s="80"/>
      <c r="H210" s="80"/>
      <c r="I210" s="80"/>
    </row>
    <row r="211" customFormat="false" ht="12.75" hidden="false" customHeight="false" outlineLevel="0" collapsed="false">
      <c r="D211" s="80"/>
      <c r="E211" s="80"/>
      <c r="F211" s="80"/>
      <c r="G211" s="80"/>
      <c r="H211" s="80"/>
      <c r="I211" s="80"/>
    </row>
    <row r="212" customFormat="false" ht="12.75" hidden="false" customHeight="false" outlineLevel="0" collapsed="false">
      <c r="D212" s="80"/>
      <c r="E212" s="80"/>
      <c r="F212" s="80"/>
      <c r="G212" s="80"/>
      <c r="H212" s="80"/>
      <c r="I212" s="80"/>
    </row>
    <row r="213" customFormat="false" ht="12.75" hidden="false" customHeight="false" outlineLevel="0" collapsed="false">
      <c r="D213" s="80"/>
      <c r="E213" s="80"/>
      <c r="F213" s="80"/>
      <c r="G213" s="80"/>
      <c r="H213" s="80"/>
      <c r="I213" s="80"/>
    </row>
    <row r="214" customFormat="false" ht="12.75" hidden="false" customHeight="false" outlineLevel="0" collapsed="false">
      <c r="D214" s="80"/>
      <c r="E214" s="80"/>
      <c r="F214" s="80"/>
      <c r="G214" s="80"/>
      <c r="H214" s="80"/>
      <c r="I214" s="80"/>
    </row>
    <row r="215" customFormat="false" ht="12.75" hidden="false" customHeight="false" outlineLevel="0" collapsed="false">
      <c r="D215" s="80"/>
      <c r="E215" s="80"/>
      <c r="F215" s="80"/>
      <c r="G215" s="80"/>
      <c r="H215" s="80"/>
      <c r="I215" s="80"/>
    </row>
    <row r="216" customFormat="false" ht="12.75" hidden="false" customHeight="false" outlineLevel="0" collapsed="false">
      <c r="D216" s="80"/>
      <c r="E216" s="80"/>
      <c r="F216" s="80"/>
      <c r="G216" s="80"/>
      <c r="H216" s="80"/>
      <c r="I216" s="80"/>
    </row>
    <row r="217" customFormat="false" ht="12.75" hidden="false" customHeight="false" outlineLevel="0" collapsed="false">
      <c r="D217" s="80"/>
      <c r="E217" s="80"/>
      <c r="F217" s="80"/>
      <c r="G217" s="80"/>
      <c r="H217" s="80"/>
      <c r="I217" s="80"/>
    </row>
    <row r="218" customFormat="false" ht="12.75" hidden="false" customHeight="false" outlineLevel="0" collapsed="false">
      <c r="D218" s="80"/>
      <c r="E218" s="80"/>
      <c r="F218" s="80"/>
      <c r="G218" s="80"/>
      <c r="H218" s="80"/>
      <c r="I218" s="80"/>
    </row>
    <row r="219" customFormat="false" ht="12.75" hidden="false" customHeight="false" outlineLevel="0" collapsed="false">
      <c r="D219" s="80"/>
      <c r="E219" s="80"/>
      <c r="F219" s="80"/>
      <c r="G219" s="80"/>
      <c r="H219" s="80"/>
      <c r="I219" s="80"/>
    </row>
    <row r="220" customFormat="false" ht="12.75" hidden="false" customHeight="false" outlineLevel="0" collapsed="false">
      <c r="D220" s="80"/>
      <c r="E220" s="80"/>
      <c r="F220" s="80"/>
      <c r="G220" s="80"/>
      <c r="H220" s="80"/>
      <c r="I220" s="80"/>
    </row>
    <row r="221" customFormat="false" ht="12.75" hidden="false" customHeight="false" outlineLevel="0" collapsed="false">
      <c r="D221" s="80"/>
      <c r="E221" s="80"/>
      <c r="F221" s="80"/>
      <c r="G221" s="80"/>
      <c r="H221" s="80"/>
      <c r="I221" s="80"/>
    </row>
    <row r="222" customFormat="false" ht="12.75" hidden="false" customHeight="false" outlineLevel="0" collapsed="false">
      <c r="D222" s="80"/>
      <c r="E222" s="80"/>
      <c r="F222" s="80"/>
      <c r="G222" s="80"/>
      <c r="H222" s="80"/>
      <c r="I222" s="80"/>
    </row>
    <row r="223" customFormat="false" ht="12.75" hidden="false" customHeight="false" outlineLevel="0" collapsed="false">
      <c r="D223" s="80"/>
      <c r="E223" s="80"/>
      <c r="F223" s="80"/>
      <c r="G223" s="80"/>
      <c r="H223" s="80"/>
      <c r="I223" s="80"/>
    </row>
    <row r="224" customFormat="false" ht="12.75" hidden="false" customHeight="false" outlineLevel="0" collapsed="false">
      <c r="D224" s="80"/>
      <c r="E224" s="80"/>
      <c r="F224" s="80"/>
      <c r="G224" s="80"/>
      <c r="H224" s="80"/>
      <c r="I224" s="80"/>
    </row>
    <row r="225" customFormat="false" ht="12.75" hidden="false" customHeight="false" outlineLevel="0" collapsed="false">
      <c r="D225" s="80"/>
      <c r="E225" s="80"/>
      <c r="F225" s="80"/>
      <c r="G225" s="80"/>
      <c r="H225" s="80"/>
      <c r="I225" s="80"/>
    </row>
    <row r="226" customFormat="false" ht="12.75" hidden="false" customHeight="false" outlineLevel="0" collapsed="false">
      <c r="D226" s="80"/>
      <c r="E226" s="80"/>
      <c r="F226" s="80"/>
      <c r="G226" s="80"/>
      <c r="H226" s="80"/>
      <c r="I226" s="80"/>
    </row>
    <row r="227" customFormat="false" ht="12.75" hidden="false" customHeight="false" outlineLevel="0" collapsed="false">
      <c r="D227" s="80"/>
      <c r="E227" s="80"/>
      <c r="F227" s="80"/>
      <c r="G227" s="80"/>
      <c r="H227" s="80"/>
      <c r="I227" s="80"/>
    </row>
    <row r="228" customFormat="false" ht="12.75" hidden="false" customHeight="false" outlineLevel="0" collapsed="false">
      <c r="D228" s="80"/>
      <c r="E228" s="80"/>
      <c r="F228" s="80"/>
      <c r="G228" s="80"/>
      <c r="H228" s="80"/>
      <c r="I228" s="80"/>
    </row>
    <row r="229" customFormat="false" ht="12.75" hidden="false" customHeight="false" outlineLevel="0" collapsed="false">
      <c r="D229" s="80"/>
      <c r="E229" s="80"/>
      <c r="F229" s="80"/>
      <c r="G229" s="80"/>
      <c r="H229" s="80"/>
      <c r="I229" s="80"/>
    </row>
    <row r="230" customFormat="false" ht="12.75" hidden="false" customHeight="false" outlineLevel="0" collapsed="false">
      <c r="D230" s="80"/>
      <c r="E230" s="80"/>
      <c r="F230" s="80"/>
      <c r="G230" s="80"/>
      <c r="H230" s="80"/>
      <c r="I230" s="80"/>
    </row>
    <row r="231" customFormat="false" ht="12.75" hidden="false" customHeight="false" outlineLevel="0" collapsed="false">
      <c r="D231" s="80"/>
      <c r="E231" s="80"/>
      <c r="F231" s="80"/>
      <c r="G231" s="80"/>
      <c r="H231" s="80"/>
      <c r="I231" s="80"/>
    </row>
    <row r="232" customFormat="false" ht="12.75" hidden="false" customHeight="false" outlineLevel="0" collapsed="false">
      <c r="D232" s="80"/>
      <c r="E232" s="80"/>
      <c r="F232" s="80"/>
      <c r="G232" s="80"/>
      <c r="H232" s="80"/>
      <c r="I232" s="80"/>
    </row>
    <row r="233" customFormat="false" ht="12.75" hidden="false" customHeight="false" outlineLevel="0" collapsed="false">
      <c r="D233" s="80"/>
      <c r="E233" s="80"/>
      <c r="F233" s="80"/>
      <c r="G233" s="80"/>
      <c r="H233" s="80"/>
      <c r="I233" s="80"/>
    </row>
    <row r="234" customFormat="false" ht="12.75" hidden="false" customHeight="false" outlineLevel="0" collapsed="false">
      <c r="D234" s="80"/>
      <c r="E234" s="80"/>
      <c r="F234" s="80"/>
      <c r="G234" s="80"/>
      <c r="H234" s="80"/>
      <c r="I234" s="80"/>
    </row>
    <row r="235" customFormat="false" ht="12.75" hidden="false" customHeight="false" outlineLevel="0" collapsed="false">
      <c r="D235" s="80"/>
      <c r="E235" s="80"/>
      <c r="F235" s="80"/>
      <c r="G235" s="80"/>
      <c r="H235" s="80"/>
      <c r="I235" s="80"/>
    </row>
    <row r="236" customFormat="false" ht="12.75" hidden="false" customHeight="false" outlineLevel="0" collapsed="false">
      <c r="D236" s="80"/>
      <c r="E236" s="80"/>
      <c r="F236" s="80"/>
      <c r="G236" s="80"/>
      <c r="H236" s="80"/>
      <c r="I236" s="80"/>
    </row>
    <row r="237" customFormat="false" ht="12.75" hidden="false" customHeight="false" outlineLevel="0" collapsed="false">
      <c r="D237" s="80"/>
      <c r="E237" s="80"/>
      <c r="F237" s="80"/>
      <c r="G237" s="80"/>
      <c r="H237" s="80"/>
      <c r="I237" s="80"/>
    </row>
    <row r="238" customFormat="false" ht="12.75" hidden="false" customHeight="false" outlineLevel="0" collapsed="false">
      <c r="D238" s="80"/>
      <c r="E238" s="80"/>
      <c r="F238" s="80"/>
      <c r="G238" s="80"/>
      <c r="H238" s="80"/>
      <c r="I238" s="80"/>
    </row>
    <row r="239" customFormat="false" ht="12.75" hidden="false" customHeight="false" outlineLevel="0" collapsed="false">
      <c r="D239" s="80"/>
      <c r="E239" s="80"/>
      <c r="F239" s="80"/>
      <c r="G239" s="80"/>
      <c r="H239" s="80"/>
      <c r="I239" s="80"/>
    </row>
    <row r="240" customFormat="false" ht="12.75" hidden="false" customHeight="false" outlineLevel="0" collapsed="false">
      <c r="D240" s="80"/>
      <c r="E240" s="80"/>
      <c r="F240" s="80"/>
      <c r="G240" s="80"/>
      <c r="H240" s="80"/>
      <c r="I240" s="80"/>
    </row>
    <row r="241" customFormat="false" ht="12.75" hidden="false" customHeight="false" outlineLevel="0" collapsed="false">
      <c r="D241" s="80"/>
      <c r="E241" s="80"/>
      <c r="F241" s="80"/>
      <c r="G241" s="80"/>
      <c r="H241" s="80"/>
      <c r="I241" s="80"/>
    </row>
    <row r="242" customFormat="false" ht="12.75" hidden="false" customHeight="false" outlineLevel="0" collapsed="false">
      <c r="D242" s="80"/>
      <c r="E242" s="80"/>
      <c r="F242" s="80"/>
      <c r="G242" s="80"/>
      <c r="H242" s="80"/>
      <c r="I242" s="80"/>
    </row>
    <row r="243" customFormat="false" ht="12.75" hidden="false" customHeight="false" outlineLevel="0" collapsed="false">
      <c r="D243" s="80"/>
      <c r="E243" s="80"/>
      <c r="F243" s="80"/>
      <c r="G243" s="80"/>
      <c r="H243" s="80"/>
      <c r="I243" s="80"/>
    </row>
    <row r="244" customFormat="false" ht="12.75" hidden="false" customHeight="false" outlineLevel="0" collapsed="false">
      <c r="D244" s="80"/>
      <c r="E244" s="80"/>
      <c r="F244" s="80"/>
      <c r="G244" s="80"/>
      <c r="H244" s="80"/>
      <c r="I244" s="80"/>
    </row>
    <row r="245" customFormat="false" ht="12.75" hidden="false" customHeight="false" outlineLevel="0" collapsed="false">
      <c r="D245" s="80"/>
      <c r="E245" s="80"/>
      <c r="F245" s="80"/>
      <c r="G245" s="80"/>
      <c r="H245" s="80"/>
      <c r="I245" s="80"/>
    </row>
    <row r="246" customFormat="false" ht="12.75" hidden="false" customHeight="false" outlineLevel="0" collapsed="false">
      <c r="D246" s="80"/>
      <c r="E246" s="80"/>
      <c r="F246" s="80"/>
      <c r="G246" s="80"/>
      <c r="H246" s="80"/>
      <c r="I246" s="80"/>
    </row>
    <row r="247" customFormat="false" ht="12.75" hidden="false" customHeight="false" outlineLevel="0" collapsed="false">
      <c r="D247" s="80"/>
      <c r="E247" s="80"/>
      <c r="F247" s="80"/>
      <c r="G247" s="80"/>
      <c r="H247" s="80"/>
      <c r="I247" s="80"/>
    </row>
    <row r="248" customFormat="false" ht="12.75" hidden="false" customHeight="false" outlineLevel="0" collapsed="false">
      <c r="D248" s="80"/>
      <c r="E248" s="80"/>
      <c r="F248" s="80"/>
      <c r="G248" s="80"/>
      <c r="H248" s="80"/>
      <c r="I248" s="80"/>
    </row>
    <row r="249" customFormat="false" ht="12.75" hidden="false" customHeight="false" outlineLevel="0" collapsed="false">
      <c r="D249" s="80"/>
      <c r="E249" s="80"/>
      <c r="F249" s="80"/>
      <c r="G249" s="80"/>
      <c r="H249" s="80"/>
      <c r="I249" s="80"/>
    </row>
    <row r="250" customFormat="false" ht="12.75" hidden="false" customHeight="false" outlineLevel="0" collapsed="false">
      <c r="D250" s="80"/>
      <c r="E250" s="80"/>
      <c r="F250" s="80"/>
      <c r="G250" s="80"/>
      <c r="H250" s="80"/>
      <c r="I250" s="80"/>
    </row>
    <row r="251" customFormat="false" ht="12.75" hidden="false" customHeight="false" outlineLevel="0" collapsed="false">
      <c r="D251" s="80"/>
      <c r="E251" s="80"/>
      <c r="F251" s="80"/>
      <c r="G251" s="80"/>
      <c r="H251" s="80"/>
      <c r="I251" s="80"/>
    </row>
    <row r="252" customFormat="false" ht="12.75" hidden="false" customHeight="false" outlineLevel="0" collapsed="false">
      <c r="D252" s="80"/>
      <c r="E252" s="80"/>
      <c r="F252" s="80"/>
      <c r="G252" s="80"/>
      <c r="H252" s="80"/>
      <c r="I252" s="80"/>
    </row>
    <row r="253" customFormat="false" ht="12.75" hidden="false" customHeight="false" outlineLevel="0" collapsed="false">
      <c r="D253" s="80"/>
      <c r="E253" s="80"/>
      <c r="F253" s="80"/>
      <c r="G253" s="80"/>
      <c r="H253" s="80"/>
      <c r="I253" s="80"/>
    </row>
    <row r="254" customFormat="false" ht="12.75" hidden="false" customHeight="false" outlineLevel="0" collapsed="false">
      <c r="D254" s="80"/>
      <c r="E254" s="80"/>
      <c r="F254" s="80"/>
      <c r="G254" s="80"/>
      <c r="H254" s="80"/>
      <c r="I254" s="80"/>
    </row>
    <row r="255" customFormat="false" ht="12.75" hidden="false" customHeight="false" outlineLevel="0" collapsed="false">
      <c r="D255" s="80"/>
      <c r="E255" s="80"/>
      <c r="F255" s="80"/>
      <c r="G255" s="80"/>
      <c r="H255" s="80"/>
      <c r="I255" s="80"/>
    </row>
    <row r="256" customFormat="false" ht="12.75" hidden="false" customHeight="false" outlineLevel="0" collapsed="false">
      <c r="D256" s="80"/>
      <c r="E256" s="80"/>
      <c r="F256" s="80"/>
      <c r="G256" s="80"/>
      <c r="H256" s="80"/>
      <c r="I256" s="80"/>
    </row>
    <row r="257" customFormat="false" ht="12.75" hidden="false" customHeight="false" outlineLevel="0" collapsed="false">
      <c r="D257" s="80"/>
      <c r="E257" s="80"/>
      <c r="F257" s="80"/>
      <c r="G257" s="80"/>
      <c r="H257" s="80"/>
      <c r="I257" s="80"/>
    </row>
    <row r="258" customFormat="false" ht="12.75" hidden="false" customHeight="false" outlineLevel="0" collapsed="false">
      <c r="D258" s="80"/>
      <c r="E258" s="80"/>
      <c r="F258" s="80"/>
      <c r="G258" s="80"/>
      <c r="H258" s="80"/>
      <c r="I258" s="80"/>
    </row>
    <row r="259" customFormat="false" ht="12.75" hidden="false" customHeight="false" outlineLevel="0" collapsed="false">
      <c r="D259" s="80"/>
      <c r="E259" s="80"/>
      <c r="F259" s="80"/>
      <c r="G259" s="80"/>
      <c r="H259" s="80"/>
      <c r="I259" s="80"/>
    </row>
    <row r="260" customFormat="false" ht="12.75" hidden="false" customHeight="false" outlineLevel="0" collapsed="false">
      <c r="D260" s="80"/>
      <c r="E260" s="80"/>
      <c r="F260" s="80"/>
      <c r="G260" s="80"/>
      <c r="H260" s="80"/>
      <c r="I260" s="80"/>
    </row>
    <row r="261" customFormat="false" ht="12.75" hidden="false" customHeight="false" outlineLevel="0" collapsed="false">
      <c r="D261" s="80"/>
      <c r="E261" s="80"/>
      <c r="F261" s="80"/>
      <c r="G261" s="80"/>
      <c r="H261" s="80"/>
      <c r="I261" s="80"/>
    </row>
    <row r="262" customFormat="false" ht="12.75" hidden="false" customHeight="false" outlineLevel="0" collapsed="false">
      <c r="D262" s="80"/>
      <c r="E262" s="80"/>
      <c r="F262" s="80"/>
      <c r="G262" s="80"/>
      <c r="H262" s="80"/>
      <c r="I262" s="80"/>
    </row>
    <row r="263" customFormat="false" ht="12.75" hidden="false" customHeight="false" outlineLevel="0" collapsed="false">
      <c r="D263" s="80"/>
      <c r="E263" s="80"/>
      <c r="F263" s="80"/>
      <c r="G263" s="80"/>
      <c r="H263" s="80"/>
      <c r="I263" s="80"/>
    </row>
    <row r="264" customFormat="false" ht="12.75" hidden="false" customHeight="false" outlineLevel="0" collapsed="false">
      <c r="D264" s="80"/>
      <c r="E264" s="80"/>
      <c r="F264" s="80"/>
      <c r="G264" s="80"/>
      <c r="H264" s="80"/>
      <c r="I264" s="80"/>
    </row>
    <row r="265" customFormat="false" ht="12.75" hidden="false" customHeight="false" outlineLevel="0" collapsed="false">
      <c r="D265" s="80"/>
      <c r="E265" s="80"/>
      <c r="F265" s="80"/>
      <c r="G265" s="80"/>
      <c r="H265" s="80"/>
      <c r="I265" s="80"/>
    </row>
    <row r="266" customFormat="false" ht="12.75" hidden="false" customHeight="false" outlineLevel="0" collapsed="false">
      <c r="D266" s="80"/>
      <c r="E266" s="80"/>
      <c r="F266" s="80"/>
      <c r="G266" s="80"/>
      <c r="H266" s="80"/>
      <c r="I266" s="80"/>
    </row>
    <row r="267" customFormat="false" ht="12.75" hidden="false" customHeight="false" outlineLevel="0" collapsed="false">
      <c r="D267" s="80"/>
      <c r="E267" s="80"/>
      <c r="F267" s="80"/>
      <c r="G267" s="80"/>
      <c r="H267" s="80"/>
      <c r="I267" s="80"/>
    </row>
    <row r="268" customFormat="false" ht="12.75" hidden="false" customHeight="false" outlineLevel="0" collapsed="false">
      <c r="D268" s="80"/>
      <c r="E268" s="80"/>
      <c r="F268" s="80"/>
      <c r="G268" s="80"/>
      <c r="H268" s="80"/>
      <c r="I268" s="80"/>
    </row>
    <row r="269" customFormat="false" ht="12.75" hidden="false" customHeight="false" outlineLevel="0" collapsed="false">
      <c r="D269" s="80"/>
      <c r="E269" s="80"/>
      <c r="F269" s="80"/>
      <c r="G269" s="80"/>
      <c r="H269" s="80"/>
      <c r="I269" s="80"/>
    </row>
    <row r="270" customFormat="false" ht="12.75" hidden="false" customHeight="false" outlineLevel="0" collapsed="false">
      <c r="D270" s="80"/>
      <c r="E270" s="80"/>
      <c r="F270" s="80"/>
      <c r="G270" s="80"/>
      <c r="H270" s="80"/>
      <c r="I270" s="80"/>
    </row>
    <row r="271" customFormat="false" ht="12.75" hidden="false" customHeight="false" outlineLevel="0" collapsed="false">
      <c r="D271" s="80"/>
      <c r="E271" s="80"/>
      <c r="F271" s="80"/>
      <c r="G271" s="80"/>
      <c r="H271" s="80"/>
      <c r="I271" s="80"/>
    </row>
    <row r="272" customFormat="false" ht="12.75" hidden="false" customHeight="false" outlineLevel="0" collapsed="false">
      <c r="D272" s="80"/>
      <c r="E272" s="80"/>
      <c r="F272" s="80"/>
      <c r="G272" s="80"/>
      <c r="H272" s="80"/>
      <c r="I272" s="80"/>
    </row>
    <row r="273" customFormat="false" ht="12.75" hidden="false" customHeight="false" outlineLevel="0" collapsed="false">
      <c r="D273" s="80"/>
      <c r="E273" s="80"/>
      <c r="F273" s="80"/>
      <c r="G273" s="80"/>
      <c r="H273" s="80"/>
      <c r="I273" s="80"/>
    </row>
    <row r="274" customFormat="false" ht="12.75" hidden="false" customHeight="false" outlineLevel="0" collapsed="false">
      <c r="D274" s="80"/>
      <c r="E274" s="80"/>
      <c r="F274" s="80"/>
      <c r="G274" s="80"/>
      <c r="H274" s="80"/>
      <c r="I274" s="80"/>
    </row>
    <row r="275" customFormat="false" ht="12.75" hidden="false" customHeight="false" outlineLevel="0" collapsed="false">
      <c r="D275" s="80"/>
      <c r="E275" s="80"/>
      <c r="F275" s="80"/>
      <c r="G275" s="80"/>
      <c r="H275" s="80"/>
      <c r="I275" s="80"/>
    </row>
    <row r="276" customFormat="false" ht="12.75" hidden="false" customHeight="false" outlineLevel="0" collapsed="false">
      <c r="D276" s="80"/>
      <c r="E276" s="80"/>
      <c r="F276" s="80"/>
      <c r="G276" s="80"/>
      <c r="H276" s="80"/>
      <c r="I276" s="80"/>
    </row>
    <row r="277" customFormat="false" ht="12.75" hidden="false" customHeight="false" outlineLevel="0" collapsed="false">
      <c r="D277" s="80"/>
      <c r="E277" s="80"/>
      <c r="F277" s="80"/>
      <c r="G277" s="80"/>
      <c r="H277" s="80"/>
      <c r="I277" s="80"/>
    </row>
    <row r="278" customFormat="false" ht="12.75" hidden="false" customHeight="false" outlineLevel="0" collapsed="false">
      <c r="D278" s="80"/>
      <c r="E278" s="80"/>
      <c r="F278" s="80"/>
      <c r="G278" s="80"/>
      <c r="H278" s="80"/>
      <c r="I278" s="80"/>
    </row>
    <row r="279" customFormat="false" ht="12.75" hidden="false" customHeight="false" outlineLevel="0" collapsed="false">
      <c r="D279" s="80"/>
      <c r="E279" s="80"/>
      <c r="F279" s="80"/>
      <c r="G279" s="80"/>
      <c r="H279" s="80"/>
      <c r="I279" s="80"/>
    </row>
    <row r="280" customFormat="false" ht="12.75" hidden="false" customHeight="false" outlineLevel="0" collapsed="false">
      <c r="D280" s="80"/>
      <c r="E280" s="80"/>
      <c r="F280" s="80"/>
      <c r="G280" s="80"/>
      <c r="H280" s="80"/>
      <c r="I280" s="80"/>
    </row>
    <row r="281" customFormat="false" ht="12.75" hidden="false" customHeight="false" outlineLevel="0" collapsed="false">
      <c r="D281" s="80"/>
      <c r="E281" s="80"/>
      <c r="F281" s="80"/>
      <c r="G281" s="80"/>
      <c r="H281" s="80"/>
      <c r="I281" s="80"/>
    </row>
    <row r="282" customFormat="false" ht="12.75" hidden="false" customHeight="false" outlineLevel="0" collapsed="false">
      <c r="D282" s="80"/>
      <c r="E282" s="80"/>
      <c r="F282" s="80"/>
      <c r="G282" s="80"/>
      <c r="H282" s="80"/>
      <c r="I282" s="80"/>
    </row>
    <row r="283" customFormat="false" ht="12.75" hidden="false" customHeight="false" outlineLevel="0" collapsed="false">
      <c r="D283" s="80"/>
      <c r="E283" s="80"/>
      <c r="F283" s="80"/>
      <c r="G283" s="80"/>
      <c r="H283" s="80"/>
      <c r="I283" s="80"/>
    </row>
    <row r="284" customFormat="false" ht="12.75" hidden="false" customHeight="false" outlineLevel="0" collapsed="false">
      <c r="D284" s="80"/>
      <c r="E284" s="80"/>
      <c r="F284" s="80"/>
      <c r="G284" s="80"/>
      <c r="H284" s="80"/>
      <c r="I284" s="80"/>
    </row>
    <row r="285" customFormat="false" ht="12.75" hidden="false" customHeight="false" outlineLevel="0" collapsed="false">
      <c r="D285" s="80"/>
      <c r="E285" s="80"/>
      <c r="F285" s="80"/>
      <c r="G285" s="80"/>
      <c r="H285" s="80"/>
      <c r="I285" s="80"/>
    </row>
    <row r="286" customFormat="false" ht="12.75" hidden="false" customHeight="false" outlineLevel="0" collapsed="false">
      <c r="D286" s="80"/>
      <c r="E286" s="80"/>
      <c r="F286" s="80"/>
      <c r="G286" s="80"/>
      <c r="H286" s="80"/>
      <c r="I286" s="80"/>
    </row>
    <row r="287" customFormat="false" ht="12.75" hidden="false" customHeight="false" outlineLevel="0" collapsed="false">
      <c r="D287" s="80"/>
      <c r="E287" s="80"/>
      <c r="F287" s="80"/>
      <c r="G287" s="80"/>
      <c r="H287" s="80"/>
      <c r="I287" s="80"/>
    </row>
    <row r="288" customFormat="false" ht="12.75" hidden="false" customHeight="false" outlineLevel="0" collapsed="false">
      <c r="D288" s="80"/>
      <c r="E288" s="80"/>
      <c r="F288" s="80"/>
      <c r="G288" s="80"/>
      <c r="H288" s="80"/>
      <c r="I288" s="80"/>
    </row>
    <row r="289" customFormat="false" ht="12.75" hidden="false" customHeight="false" outlineLevel="0" collapsed="false">
      <c r="D289" s="80"/>
      <c r="E289" s="80"/>
      <c r="F289" s="80"/>
      <c r="G289" s="80"/>
      <c r="H289" s="80"/>
      <c r="I289" s="80"/>
    </row>
    <row r="290" customFormat="false" ht="12.75" hidden="false" customHeight="false" outlineLevel="0" collapsed="false">
      <c r="D290" s="80"/>
      <c r="E290" s="80"/>
      <c r="F290" s="80"/>
      <c r="G290" s="80"/>
      <c r="H290" s="80"/>
      <c r="I290" s="80"/>
    </row>
    <row r="291" customFormat="false" ht="12.75" hidden="false" customHeight="false" outlineLevel="0" collapsed="false">
      <c r="D291" s="80"/>
      <c r="E291" s="80"/>
      <c r="F291" s="80"/>
      <c r="G291" s="80"/>
      <c r="H291" s="80"/>
      <c r="I291" s="80"/>
    </row>
    <row r="292" customFormat="false" ht="12.75" hidden="false" customHeight="false" outlineLevel="0" collapsed="false">
      <c r="D292" s="80"/>
      <c r="E292" s="80"/>
      <c r="F292" s="80"/>
      <c r="G292" s="80"/>
      <c r="H292" s="80"/>
      <c r="I292" s="80"/>
    </row>
    <row r="293" customFormat="false" ht="12.75" hidden="false" customHeight="false" outlineLevel="0" collapsed="false">
      <c r="D293" s="80"/>
      <c r="E293" s="80"/>
      <c r="F293" s="80"/>
      <c r="G293" s="80"/>
      <c r="H293" s="80"/>
      <c r="I293" s="80"/>
    </row>
    <row r="294" customFormat="false" ht="12.75" hidden="false" customHeight="false" outlineLevel="0" collapsed="false">
      <c r="D294" s="80"/>
      <c r="E294" s="80"/>
      <c r="F294" s="80"/>
      <c r="G294" s="80"/>
      <c r="H294" s="80"/>
      <c r="I294" s="80"/>
    </row>
    <row r="295" customFormat="false" ht="12.75" hidden="false" customHeight="false" outlineLevel="0" collapsed="false">
      <c r="D295" s="80"/>
      <c r="E295" s="80"/>
      <c r="F295" s="80"/>
      <c r="G295" s="80"/>
      <c r="H295" s="80"/>
      <c r="I295" s="80"/>
    </row>
    <row r="296" customFormat="false" ht="12.75" hidden="false" customHeight="false" outlineLevel="0" collapsed="false">
      <c r="D296" s="80"/>
      <c r="E296" s="80"/>
      <c r="F296" s="80"/>
      <c r="G296" s="80"/>
      <c r="H296" s="80"/>
      <c r="I296" s="80"/>
    </row>
    <row r="297" customFormat="false" ht="12.75" hidden="false" customHeight="false" outlineLevel="0" collapsed="false">
      <c r="D297" s="80"/>
      <c r="E297" s="80"/>
      <c r="F297" s="80"/>
      <c r="G297" s="80"/>
      <c r="H297" s="80"/>
      <c r="I297" s="80"/>
    </row>
    <row r="298" customFormat="false" ht="12.75" hidden="false" customHeight="false" outlineLevel="0" collapsed="false">
      <c r="D298" s="80"/>
      <c r="E298" s="80"/>
      <c r="F298" s="80"/>
      <c r="G298" s="80"/>
      <c r="H298" s="80"/>
      <c r="I298" s="80"/>
    </row>
    <row r="299" customFormat="false" ht="12.75" hidden="false" customHeight="false" outlineLevel="0" collapsed="false">
      <c r="D299" s="80"/>
      <c r="E299" s="80"/>
      <c r="F299" s="80"/>
      <c r="G299" s="80"/>
      <c r="H299" s="80"/>
      <c r="I299" s="80"/>
    </row>
    <row r="300" customFormat="false" ht="12.75" hidden="false" customHeight="false" outlineLevel="0" collapsed="false">
      <c r="D300" s="80"/>
      <c r="E300" s="80"/>
      <c r="F300" s="80"/>
      <c r="G300" s="80"/>
      <c r="H300" s="80"/>
      <c r="I300" s="80"/>
    </row>
    <row r="301" customFormat="false" ht="12.75" hidden="false" customHeight="false" outlineLevel="0" collapsed="false">
      <c r="D301" s="80"/>
      <c r="E301" s="80"/>
      <c r="F301" s="80"/>
      <c r="G301" s="80"/>
      <c r="H301" s="80"/>
      <c r="I301" s="80"/>
    </row>
    <row r="302" customFormat="false" ht="12.75" hidden="false" customHeight="false" outlineLevel="0" collapsed="false">
      <c r="D302" s="80"/>
      <c r="E302" s="80"/>
      <c r="F302" s="80"/>
      <c r="G302" s="80"/>
      <c r="H302" s="80"/>
      <c r="I302" s="80"/>
    </row>
    <row r="303" customFormat="false" ht="12.75" hidden="false" customHeight="false" outlineLevel="0" collapsed="false">
      <c r="D303" s="80"/>
      <c r="E303" s="80"/>
      <c r="F303" s="80"/>
      <c r="G303" s="80"/>
      <c r="H303" s="80"/>
      <c r="I303" s="80"/>
    </row>
    <row r="304" customFormat="false" ht="12.75" hidden="false" customHeight="false" outlineLevel="0" collapsed="false">
      <c r="D304" s="80"/>
      <c r="E304" s="80"/>
      <c r="F304" s="80"/>
      <c r="G304" s="80"/>
      <c r="H304" s="80"/>
      <c r="I304" s="80"/>
    </row>
    <row r="305" customFormat="false" ht="12.75" hidden="false" customHeight="false" outlineLevel="0" collapsed="false">
      <c r="D305" s="80"/>
      <c r="E305" s="80"/>
      <c r="F305" s="80"/>
      <c r="G305" s="80"/>
      <c r="H305" s="80"/>
      <c r="I305" s="80"/>
    </row>
    <row r="306" customFormat="false" ht="12.75" hidden="false" customHeight="false" outlineLevel="0" collapsed="false">
      <c r="D306" s="80"/>
      <c r="E306" s="80"/>
      <c r="F306" s="80"/>
      <c r="G306" s="80"/>
      <c r="H306" s="80"/>
      <c r="I306" s="80"/>
    </row>
    <row r="307" customFormat="false" ht="12.75" hidden="false" customHeight="false" outlineLevel="0" collapsed="false">
      <c r="D307" s="80"/>
      <c r="E307" s="80"/>
      <c r="F307" s="80"/>
      <c r="G307" s="80"/>
      <c r="H307" s="80"/>
      <c r="I307" s="80"/>
    </row>
    <row r="308" customFormat="false" ht="12.75" hidden="false" customHeight="false" outlineLevel="0" collapsed="false">
      <c r="D308" s="80"/>
      <c r="E308" s="80"/>
      <c r="F308" s="80"/>
      <c r="G308" s="80"/>
      <c r="H308" s="80"/>
      <c r="I308" s="80"/>
    </row>
    <row r="309" customFormat="false" ht="12.75" hidden="false" customHeight="false" outlineLevel="0" collapsed="false">
      <c r="D309" s="80"/>
      <c r="E309" s="80"/>
      <c r="F309" s="80"/>
      <c r="G309" s="80"/>
      <c r="H309" s="80"/>
      <c r="I309" s="80"/>
    </row>
    <row r="310" customFormat="false" ht="12.75" hidden="false" customHeight="false" outlineLevel="0" collapsed="false">
      <c r="D310" s="80"/>
      <c r="E310" s="80"/>
      <c r="F310" s="80"/>
      <c r="G310" s="80"/>
      <c r="H310" s="80"/>
      <c r="I310" s="80"/>
    </row>
    <row r="311" customFormat="false" ht="12.75" hidden="false" customHeight="false" outlineLevel="0" collapsed="false">
      <c r="D311" s="80"/>
      <c r="E311" s="80"/>
      <c r="F311" s="80"/>
      <c r="G311" s="80"/>
      <c r="H311" s="80"/>
      <c r="I311" s="80"/>
    </row>
    <row r="312" customFormat="false" ht="12.75" hidden="false" customHeight="false" outlineLevel="0" collapsed="false">
      <c r="D312" s="80"/>
      <c r="E312" s="80"/>
      <c r="F312" s="80"/>
      <c r="G312" s="80"/>
      <c r="H312" s="80"/>
      <c r="I312" s="80"/>
    </row>
    <row r="313" customFormat="false" ht="12.75" hidden="false" customHeight="false" outlineLevel="0" collapsed="false">
      <c r="D313" s="80"/>
      <c r="E313" s="80"/>
      <c r="F313" s="80"/>
      <c r="G313" s="80"/>
      <c r="H313" s="80"/>
      <c r="I313" s="80"/>
    </row>
    <row r="314" customFormat="false" ht="12.75" hidden="false" customHeight="false" outlineLevel="0" collapsed="false">
      <c r="D314" s="80"/>
      <c r="E314" s="80"/>
      <c r="F314" s="80"/>
      <c r="G314" s="80"/>
      <c r="H314" s="80"/>
      <c r="I314" s="80"/>
    </row>
    <row r="315" customFormat="false" ht="12.75" hidden="false" customHeight="false" outlineLevel="0" collapsed="false">
      <c r="D315" s="80"/>
      <c r="E315" s="80"/>
      <c r="F315" s="80"/>
      <c r="G315" s="80"/>
      <c r="H315" s="80"/>
      <c r="I315" s="80"/>
    </row>
    <row r="316" customFormat="false" ht="12.75" hidden="false" customHeight="false" outlineLevel="0" collapsed="false">
      <c r="D316" s="80"/>
      <c r="E316" s="80"/>
      <c r="F316" s="80"/>
      <c r="G316" s="80"/>
      <c r="H316" s="80"/>
      <c r="I316" s="80"/>
    </row>
    <row r="317" customFormat="false" ht="12.75" hidden="false" customHeight="false" outlineLevel="0" collapsed="false">
      <c r="D317" s="80"/>
      <c r="E317" s="80"/>
      <c r="F317" s="80"/>
      <c r="G317" s="80"/>
      <c r="H317" s="80"/>
      <c r="I317" s="80"/>
    </row>
    <row r="318" customFormat="false" ht="12.75" hidden="false" customHeight="false" outlineLevel="0" collapsed="false">
      <c r="D318" s="80"/>
      <c r="E318" s="80"/>
      <c r="F318" s="80"/>
      <c r="G318" s="80"/>
      <c r="H318" s="80"/>
      <c r="I318" s="80"/>
    </row>
    <row r="319" customFormat="false" ht="12.75" hidden="false" customHeight="false" outlineLevel="0" collapsed="false">
      <c r="D319" s="80"/>
      <c r="E319" s="80"/>
      <c r="F319" s="80"/>
      <c r="G319" s="80"/>
      <c r="H319" s="80"/>
      <c r="I319" s="80"/>
    </row>
    <row r="320" customFormat="false" ht="12.75" hidden="false" customHeight="false" outlineLevel="0" collapsed="false">
      <c r="D320" s="80"/>
      <c r="E320" s="80"/>
      <c r="F320" s="80"/>
      <c r="G320" s="80"/>
      <c r="H320" s="80"/>
      <c r="I320" s="80"/>
    </row>
    <row r="321" customFormat="false" ht="12.75" hidden="false" customHeight="false" outlineLevel="0" collapsed="false">
      <c r="D321" s="80"/>
      <c r="E321" s="80"/>
      <c r="F321" s="80"/>
      <c r="G321" s="80"/>
      <c r="H321" s="80"/>
      <c r="I321" s="80"/>
    </row>
    <row r="322" customFormat="false" ht="12.75" hidden="false" customHeight="false" outlineLevel="0" collapsed="false">
      <c r="D322" s="80"/>
      <c r="E322" s="80"/>
      <c r="F322" s="80"/>
      <c r="G322" s="80"/>
      <c r="H322" s="80"/>
      <c r="I322" s="80"/>
    </row>
    <row r="323" customFormat="false" ht="12.75" hidden="false" customHeight="false" outlineLevel="0" collapsed="false">
      <c r="D323" s="80"/>
      <c r="E323" s="80"/>
      <c r="F323" s="80"/>
      <c r="G323" s="80"/>
      <c r="H323" s="80"/>
      <c r="I323" s="80"/>
    </row>
    <row r="324" customFormat="false" ht="12.75" hidden="false" customHeight="false" outlineLevel="0" collapsed="false">
      <c r="D324" s="80"/>
      <c r="E324" s="80"/>
      <c r="F324" s="80"/>
      <c r="G324" s="80"/>
      <c r="H324" s="80"/>
      <c r="I324" s="80"/>
    </row>
    <row r="325" customFormat="false" ht="12.75" hidden="false" customHeight="false" outlineLevel="0" collapsed="false">
      <c r="D325" s="80"/>
      <c r="E325" s="80"/>
      <c r="F325" s="80"/>
      <c r="G325" s="80"/>
      <c r="H325" s="80"/>
      <c r="I325" s="80"/>
    </row>
    <row r="326" customFormat="false" ht="12.75" hidden="false" customHeight="false" outlineLevel="0" collapsed="false">
      <c r="D326" s="80"/>
      <c r="E326" s="80"/>
      <c r="F326" s="80"/>
      <c r="G326" s="80"/>
      <c r="H326" s="80"/>
      <c r="I326" s="80"/>
    </row>
    <row r="327" customFormat="false" ht="12.75" hidden="false" customHeight="false" outlineLevel="0" collapsed="false">
      <c r="D327" s="80"/>
      <c r="E327" s="80"/>
      <c r="F327" s="80"/>
      <c r="G327" s="80"/>
      <c r="H327" s="80"/>
      <c r="I327" s="80"/>
    </row>
    <row r="328" customFormat="false" ht="12.75" hidden="false" customHeight="false" outlineLevel="0" collapsed="false">
      <c r="D328" s="80"/>
      <c r="E328" s="80"/>
      <c r="F328" s="80"/>
      <c r="G328" s="80"/>
      <c r="H328" s="80"/>
      <c r="I328" s="80"/>
    </row>
    <row r="329" customFormat="false" ht="12.75" hidden="false" customHeight="false" outlineLevel="0" collapsed="false">
      <c r="D329" s="80"/>
      <c r="E329" s="80"/>
      <c r="F329" s="80"/>
      <c r="G329" s="80"/>
      <c r="H329" s="80"/>
      <c r="I329" s="80"/>
    </row>
    <row r="330" customFormat="false" ht="12.75" hidden="false" customHeight="false" outlineLevel="0" collapsed="false">
      <c r="D330" s="80"/>
      <c r="E330" s="80"/>
      <c r="F330" s="80"/>
      <c r="G330" s="80"/>
      <c r="H330" s="80"/>
      <c r="I330" s="80"/>
    </row>
    <row r="331" customFormat="false" ht="12.75" hidden="false" customHeight="false" outlineLevel="0" collapsed="false">
      <c r="D331" s="80"/>
      <c r="E331" s="80"/>
      <c r="F331" s="80"/>
      <c r="G331" s="80"/>
      <c r="H331" s="80"/>
      <c r="I331" s="80"/>
    </row>
    <row r="332" customFormat="false" ht="12.75" hidden="false" customHeight="false" outlineLevel="0" collapsed="false">
      <c r="D332" s="80"/>
      <c r="E332" s="80"/>
      <c r="F332" s="80"/>
      <c r="G332" s="80"/>
      <c r="H332" s="80"/>
      <c r="I332" s="80"/>
    </row>
    <row r="333" customFormat="false" ht="12.75" hidden="false" customHeight="false" outlineLevel="0" collapsed="false">
      <c r="D333" s="80"/>
      <c r="E333" s="80"/>
      <c r="F333" s="80"/>
      <c r="G333" s="80"/>
      <c r="H333" s="80"/>
      <c r="I333" s="80"/>
    </row>
    <row r="334" customFormat="false" ht="12.75" hidden="false" customHeight="false" outlineLevel="0" collapsed="false">
      <c r="D334" s="80"/>
      <c r="E334" s="80"/>
      <c r="F334" s="80"/>
      <c r="G334" s="80"/>
      <c r="H334" s="80"/>
      <c r="I334" s="80"/>
    </row>
    <row r="335" customFormat="false" ht="12.75" hidden="false" customHeight="false" outlineLevel="0" collapsed="false">
      <c r="D335" s="80"/>
      <c r="E335" s="80"/>
      <c r="F335" s="80"/>
      <c r="G335" s="80"/>
      <c r="H335" s="80"/>
      <c r="I335" s="80"/>
    </row>
    <row r="336" customFormat="false" ht="12.75" hidden="false" customHeight="false" outlineLevel="0" collapsed="false">
      <c r="D336" s="80"/>
      <c r="E336" s="80"/>
      <c r="F336" s="80"/>
      <c r="G336" s="80"/>
      <c r="H336" s="80"/>
      <c r="I336" s="80"/>
    </row>
    <row r="337" customFormat="false" ht="12.75" hidden="false" customHeight="false" outlineLevel="0" collapsed="false">
      <c r="D337" s="80"/>
      <c r="E337" s="80"/>
      <c r="F337" s="80"/>
      <c r="G337" s="80"/>
      <c r="H337" s="80"/>
      <c r="I337" s="80"/>
    </row>
    <row r="338" customFormat="false" ht="12.75" hidden="false" customHeight="false" outlineLevel="0" collapsed="false">
      <c r="D338" s="80"/>
      <c r="E338" s="80"/>
      <c r="F338" s="80"/>
      <c r="G338" s="80"/>
      <c r="H338" s="80"/>
      <c r="I338" s="80"/>
    </row>
    <row r="339" customFormat="false" ht="12.75" hidden="false" customHeight="false" outlineLevel="0" collapsed="false">
      <c r="D339" s="80"/>
      <c r="E339" s="80"/>
      <c r="F339" s="80"/>
      <c r="G339" s="80"/>
      <c r="H339" s="80"/>
      <c r="I339" s="80"/>
    </row>
    <row r="340" customFormat="false" ht="12.75" hidden="false" customHeight="false" outlineLevel="0" collapsed="false">
      <c r="D340" s="80"/>
      <c r="E340" s="80"/>
      <c r="F340" s="80"/>
      <c r="G340" s="80"/>
      <c r="H340" s="80"/>
      <c r="I340" s="80"/>
    </row>
    <row r="341" customFormat="false" ht="12.75" hidden="false" customHeight="false" outlineLevel="0" collapsed="false">
      <c r="D341" s="80"/>
      <c r="E341" s="80"/>
      <c r="F341" s="80"/>
      <c r="G341" s="80"/>
      <c r="H341" s="80"/>
      <c r="I341" s="80"/>
    </row>
    <row r="342" customFormat="false" ht="12.75" hidden="false" customHeight="false" outlineLevel="0" collapsed="false">
      <c r="D342" s="80"/>
      <c r="E342" s="80"/>
      <c r="F342" s="80"/>
      <c r="G342" s="80"/>
      <c r="H342" s="80"/>
      <c r="I342" s="80"/>
    </row>
    <row r="343" customFormat="false" ht="12.75" hidden="false" customHeight="false" outlineLevel="0" collapsed="false">
      <c r="D343" s="80"/>
      <c r="E343" s="80"/>
      <c r="F343" s="80"/>
      <c r="G343" s="80"/>
      <c r="H343" s="80"/>
      <c r="I343" s="80"/>
    </row>
    <row r="344" customFormat="false" ht="12.75" hidden="false" customHeight="false" outlineLevel="0" collapsed="false">
      <c r="D344" s="80"/>
      <c r="E344" s="80"/>
      <c r="F344" s="80"/>
      <c r="G344" s="80"/>
      <c r="H344" s="80"/>
      <c r="I344" s="80"/>
    </row>
    <row r="345" customFormat="false" ht="12.75" hidden="false" customHeight="false" outlineLevel="0" collapsed="false">
      <c r="D345" s="80"/>
      <c r="E345" s="80"/>
      <c r="F345" s="80"/>
      <c r="G345" s="80"/>
      <c r="H345" s="80"/>
      <c r="I345" s="80"/>
    </row>
    <row r="346" customFormat="false" ht="12.75" hidden="false" customHeight="false" outlineLevel="0" collapsed="false">
      <c r="D346" s="80"/>
      <c r="E346" s="80"/>
      <c r="F346" s="80"/>
      <c r="G346" s="80"/>
      <c r="H346" s="80"/>
      <c r="I346" s="80"/>
    </row>
    <row r="347" customFormat="false" ht="12.75" hidden="false" customHeight="false" outlineLevel="0" collapsed="false">
      <c r="D347" s="80"/>
      <c r="E347" s="80"/>
      <c r="F347" s="80"/>
      <c r="G347" s="80"/>
      <c r="H347" s="80"/>
      <c r="I347" s="80"/>
    </row>
    <row r="348" customFormat="false" ht="12.75" hidden="false" customHeight="false" outlineLevel="0" collapsed="false">
      <c r="D348" s="80"/>
      <c r="E348" s="80"/>
      <c r="F348" s="80"/>
      <c r="G348" s="80"/>
      <c r="H348" s="80"/>
      <c r="I348" s="80"/>
    </row>
    <row r="349" customFormat="false" ht="12.75" hidden="false" customHeight="false" outlineLevel="0" collapsed="false">
      <c r="D349" s="80"/>
      <c r="E349" s="80"/>
      <c r="F349" s="80"/>
      <c r="G349" s="80"/>
      <c r="H349" s="80"/>
      <c r="I349" s="80"/>
    </row>
    <row r="350" customFormat="false" ht="12.75" hidden="false" customHeight="false" outlineLevel="0" collapsed="false">
      <c r="D350" s="80"/>
      <c r="E350" s="80"/>
      <c r="F350" s="80"/>
      <c r="G350" s="80"/>
      <c r="H350" s="80"/>
      <c r="I350" s="80"/>
    </row>
    <row r="351" customFormat="false" ht="12.75" hidden="false" customHeight="false" outlineLevel="0" collapsed="false">
      <c r="D351" s="80"/>
      <c r="E351" s="80"/>
      <c r="F351" s="80"/>
      <c r="G351" s="80"/>
      <c r="H351" s="80"/>
      <c r="I351" s="80"/>
    </row>
    <row r="352" customFormat="false" ht="12.75" hidden="false" customHeight="false" outlineLevel="0" collapsed="false">
      <c r="D352" s="80"/>
      <c r="E352" s="80"/>
      <c r="F352" s="80"/>
      <c r="G352" s="80"/>
      <c r="H352" s="80"/>
      <c r="I352" s="80"/>
    </row>
    <row r="353" customFormat="false" ht="12.75" hidden="false" customHeight="false" outlineLevel="0" collapsed="false">
      <c r="D353" s="80"/>
      <c r="E353" s="80"/>
      <c r="F353" s="80"/>
      <c r="G353" s="80"/>
      <c r="H353" s="80"/>
      <c r="I353" s="80"/>
    </row>
    <row r="354" customFormat="false" ht="12.75" hidden="false" customHeight="false" outlineLevel="0" collapsed="false">
      <c r="D354" s="80"/>
      <c r="E354" s="80"/>
      <c r="F354" s="80"/>
      <c r="G354" s="80"/>
      <c r="H354" s="80"/>
      <c r="I354" s="80"/>
    </row>
    <row r="355" customFormat="false" ht="12.75" hidden="false" customHeight="false" outlineLevel="0" collapsed="false">
      <c r="D355" s="80"/>
      <c r="E355" s="80"/>
      <c r="F355" s="80"/>
      <c r="G355" s="80"/>
      <c r="H355" s="80"/>
      <c r="I355" s="80"/>
    </row>
    <row r="356" customFormat="false" ht="12.75" hidden="false" customHeight="false" outlineLevel="0" collapsed="false">
      <c r="D356" s="80"/>
      <c r="E356" s="80"/>
      <c r="F356" s="80"/>
      <c r="G356" s="80"/>
      <c r="H356" s="80"/>
      <c r="I356" s="80"/>
    </row>
    <row r="357" customFormat="false" ht="12.75" hidden="false" customHeight="false" outlineLevel="0" collapsed="false">
      <c r="D357" s="80"/>
      <c r="E357" s="80"/>
      <c r="F357" s="80"/>
      <c r="G357" s="80"/>
      <c r="H357" s="80"/>
      <c r="I357" s="80"/>
    </row>
    <row r="358" customFormat="false" ht="12.75" hidden="false" customHeight="false" outlineLevel="0" collapsed="false">
      <c r="D358" s="80"/>
      <c r="E358" s="80"/>
      <c r="F358" s="80"/>
      <c r="G358" s="80"/>
      <c r="H358" s="80"/>
      <c r="I358" s="80"/>
    </row>
    <row r="359" customFormat="false" ht="12.75" hidden="false" customHeight="false" outlineLevel="0" collapsed="false">
      <c r="D359" s="80"/>
      <c r="E359" s="80"/>
      <c r="F359" s="80"/>
      <c r="G359" s="80"/>
      <c r="H359" s="80"/>
      <c r="I359" s="80"/>
    </row>
    <row r="360" customFormat="false" ht="12.75" hidden="false" customHeight="false" outlineLevel="0" collapsed="false">
      <c r="D360" s="80"/>
      <c r="E360" s="80"/>
      <c r="F360" s="80"/>
      <c r="G360" s="80"/>
      <c r="H360" s="80"/>
      <c r="I360" s="80"/>
    </row>
    <row r="361" customFormat="false" ht="12.75" hidden="false" customHeight="false" outlineLevel="0" collapsed="false">
      <c r="D361" s="80"/>
      <c r="E361" s="80"/>
      <c r="F361" s="80"/>
      <c r="G361" s="80"/>
      <c r="H361" s="80"/>
      <c r="I361" s="80"/>
    </row>
    <row r="362" customFormat="false" ht="12.75" hidden="false" customHeight="false" outlineLevel="0" collapsed="false">
      <c r="D362" s="80"/>
      <c r="E362" s="80"/>
      <c r="F362" s="80"/>
      <c r="G362" s="80"/>
      <c r="H362" s="80"/>
      <c r="I362" s="80"/>
    </row>
    <row r="363" customFormat="false" ht="12.75" hidden="false" customHeight="false" outlineLevel="0" collapsed="false">
      <c r="D363" s="80"/>
      <c r="E363" s="80"/>
      <c r="F363" s="80"/>
      <c r="G363" s="80"/>
      <c r="H363" s="80"/>
      <c r="I363" s="80"/>
    </row>
    <row r="364" customFormat="false" ht="12.75" hidden="false" customHeight="false" outlineLevel="0" collapsed="false">
      <c r="D364" s="80"/>
      <c r="E364" s="80"/>
      <c r="F364" s="80"/>
      <c r="G364" s="80"/>
      <c r="H364" s="80"/>
      <c r="I364" s="80"/>
    </row>
    <row r="365" customFormat="false" ht="12.75" hidden="false" customHeight="false" outlineLevel="0" collapsed="false">
      <c r="D365" s="80"/>
      <c r="E365" s="80"/>
      <c r="F365" s="80"/>
      <c r="G365" s="80"/>
      <c r="H365" s="80"/>
      <c r="I365" s="80"/>
    </row>
    <row r="366" customFormat="false" ht="12.75" hidden="false" customHeight="false" outlineLevel="0" collapsed="false">
      <c r="D366" s="80"/>
      <c r="E366" s="80"/>
      <c r="F366" s="80"/>
      <c r="G366" s="80"/>
      <c r="H366" s="80"/>
      <c r="I366" s="80"/>
    </row>
    <row r="367" customFormat="false" ht="12.75" hidden="false" customHeight="false" outlineLevel="0" collapsed="false">
      <c r="D367" s="80"/>
      <c r="E367" s="80"/>
      <c r="F367" s="80"/>
      <c r="G367" s="80"/>
      <c r="H367" s="80"/>
      <c r="I367" s="80"/>
    </row>
    <row r="368" customFormat="false" ht="12.75" hidden="false" customHeight="false" outlineLevel="0" collapsed="false">
      <c r="D368" s="80"/>
      <c r="E368" s="80"/>
      <c r="F368" s="80"/>
      <c r="G368" s="80"/>
      <c r="H368" s="80"/>
      <c r="I368" s="80"/>
    </row>
    <row r="369" customFormat="false" ht="12.75" hidden="false" customHeight="false" outlineLevel="0" collapsed="false">
      <c r="D369" s="80"/>
      <c r="E369" s="80"/>
      <c r="F369" s="80"/>
      <c r="G369" s="80"/>
      <c r="H369" s="80"/>
      <c r="I369" s="80"/>
    </row>
    <row r="370" customFormat="false" ht="12.75" hidden="false" customHeight="false" outlineLevel="0" collapsed="false">
      <c r="D370" s="80"/>
      <c r="E370" s="80"/>
      <c r="F370" s="80"/>
      <c r="G370" s="80"/>
      <c r="H370" s="80"/>
      <c r="I370" s="80"/>
    </row>
    <row r="371" customFormat="false" ht="12.75" hidden="false" customHeight="false" outlineLevel="0" collapsed="false">
      <c r="D371" s="80"/>
      <c r="E371" s="80"/>
      <c r="F371" s="80"/>
      <c r="G371" s="80"/>
      <c r="H371" s="80"/>
      <c r="I371" s="80"/>
    </row>
    <row r="372" customFormat="false" ht="12.75" hidden="false" customHeight="false" outlineLevel="0" collapsed="false">
      <c r="D372" s="80"/>
      <c r="E372" s="80"/>
      <c r="F372" s="80"/>
      <c r="G372" s="80"/>
      <c r="H372" s="80"/>
      <c r="I372" s="80"/>
    </row>
    <row r="373" customFormat="false" ht="12.75" hidden="false" customHeight="false" outlineLevel="0" collapsed="false">
      <c r="D373" s="80"/>
      <c r="E373" s="80"/>
      <c r="F373" s="80"/>
      <c r="G373" s="80"/>
      <c r="H373" s="80"/>
      <c r="I373" s="80"/>
    </row>
    <row r="374" customFormat="false" ht="12.75" hidden="false" customHeight="false" outlineLevel="0" collapsed="false">
      <c r="D374" s="80"/>
      <c r="E374" s="80"/>
      <c r="F374" s="80"/>
      <c r="G374" s="80"/>
      <c r="H374" s="80"/>
      <c r="I374" s="80"/>
    </row>
    <row r="375" customFormat="false" ht="12.75" hidden="false" customHeight="false" outlineLevel="0" collapsed="false">
      <c r="D375" s="80"/>
      <c r="E375" s="80"/>
      <c r="F375" s="80"/>
      <c r="G375" s="80"/>
      <c r="H375" s="80"/>
      <c r="I375" s="80"/>
    </row>
    <row r="376" customFormat="false" ht="12.75" hidden="false" customHeight="false" outlineLevel="0" collapsed="false">
      <c r="D376" s="80"/>
      <c r="E376" s="80"/>
      <c r="F376" s="80"/>
      <c r="G376" s="80"/>
      <c r="H376" s="80"/>
      <c r="I376" s="80"/>
    </row>
    <row r="377" customFormat="false" ht="12.75" hidden="false" customHeight="false" outlineLevel="0" collapsed="false">
      <c r="D377" s="80"/>
      <c r="E377" s="80"/>
      <c r="F377" s="80"/>
      <c r="G377" s="80"/>
      <c r="H377" s="80"/>
      <c r="I377" s="80"/>
    </row>
    <row r="378" customFormat="false" ht="12.75" hidden="false" customHeight="false" outlineLevel="0" collapsed="false">
      <c r="D378" s="80"/>
      <c r="E378" s="80"/>
      <c r="F378" s="80"/>
      <c r="G378" s="80"/>
      <c r="H378" s="80"/>
      <c r="I378" s="80"/>
    </row>
    <row r="379" customFormat="false" ht="12.75" hidden="false" customHeight="false" outlineLevel="0" collapsed="false">
      <c r="D379" s="80"/>
      <c r="E379" s="80"/>
      <c r="F379" s="80"/>
      <c r="G379" s="80"/>
      <c r="H379" s="80"/>
      <c r="I379" s="80"/>
    </row>
    <row r="380" customFormat="false" ht="12.75" hidden="false" customHeight="false" outlineLevel="0" collapsed="false">
      <c r="D380" s="80"/>
      <c r="E380" s="80"/>
      <c r="F380" s="80"/>
      <c r="G380" s="80"/>
      <c r="H380" s="80"/>
      <c r="I380" s="80"/>
    </row>
    <row r="381" customFormat="false" ht="12.75" hidden="false" customHeight="false" outlineLevel="0" collapsed="false">
      <c r="D381" s="80"/>
      <c r="E381" s="80"/>
      <c r="F381" s="80"/>
      <c r="G381" s="80"/>
      <c r="H381" s="80"/>
      <c r="I381" s="80"/>
    </row>
    <row r="382" customFormat="false" ht="12.75" hidden="false" customHeight="false" outlineLevel="0" collapsed="false">
      <c r="D382" s="80"/>
      <c r="E382" s="80"/>
      <c r="F382" s="80"/>
      <c r="G382" s="80"/>
      <c r="H382" s="80"/>
      <c r="I382" s="80"/>
    </row>
    <row r="383" customFormat="false" ht="12.75" hidden="false" customHeight="false" outlineLevel="0" collapsed="false">
      <c r="D383" s="80"/>
      <c r="E383" s="80"/>
      <c r="F383" s="80"/>
      <c r="G383" s="80"/>
      <c r="H383" s="80"/>
      <c r="I383" s="80"/>
    </row>
    <row r="384" customFormat="false" ht="12.75" hidden="false" customHeight="false" outlineLevel="0" collapsed="false">
      <c r="D384" s="80"/>
      <c r="E384" s="80"/>
      <c r="F384" s="80"/>
      <c r="G384" s="80"/>
      <c r="H384" s="80"/>
      <c r="I384" s="80"/>
    </row>
    <row r="385" customFormat="false" ht="12.75" hidden="false" customHeight="false" outlineLevel="0" collapsed="false">
      <c r="D385" s="80"/>
      <c r="E385" s="80"/>
      <c r="F385" s="80"/>
      <c r="G385" s="80"/>
      <c r="H385" s="80"/>
      <c r="I385" s="80"/>
    </row>
    <row r="386" customFormat="false" ht="12.75" hidden="false" customHeight="false" outlineLevel="0" collapsed="false">
      <c r="D386" s="80"/>
      <c r="E386" s="80"/>
      <c r="F386" s="80"/>
      <c r="G386" s="80"/>
      <c r="H386" s="80"/>
      <c r="I386" s="80"/>
    </row>
    <row r="387" customFormat="false" ht="12.75" hidden="false" customHeight="false" outlineLevel="0" collapsed="false">
      <c r="D387" s="80"/>
      <c r="E387" s="80"/>
      <c r="F387" s="80"/>
      <c r="G387" s="80"/>
      <c r="H387" s="80"/>
      <c r="I387" s="80"/>
    </row>
    <row r="388" customFormat="false" ht="12.75" hidden="false" customHeight="false" outlineLevel="0" collapsed="false">
      <c r="D388" s="80"/>
      <c r="E388" s="80"/>
      <c r="F388" s="80"/>
      <c r="G388" s="80"/>
      <c r="H388" s="80"/>
      <c r="I388" s="80"/>
    </row>
    <row r="389" customFormat="false" ht="12.75" hidden="false" customHeight="false" outlineLevel="0" collapsed="false">
      <c r="D389" s="80"/>
      <c r="E389" s="80"/>
      <c r="F389" s="80"/>
      <c r="G389" s="80"/>
      <c r="H389" s="80"/>
      <c r="I389" s="80"/>
    </row>
    <row r="390" customFormat="false" ht="12.75" hidden="false" customHeight="false" outlineLevel="0" collapsed="false">
      <c r="D390" s="80"/>
      <c r="E390" s="80"/>
      <c r="F390" s="80"/>
      <c r="G390" s="80"/>
      <c r="H390" s="80"/>
      <c r="I390" s="80"/>
    </row>
    <row r="391" customFormat="false" ht="12.75" hidden="false" customHeight="false" outlineLevel="0" collapsed="false">
      <c r="D391" s="80"/>
      <c r="E391" s="80"/>
      <c r="F391" s="80"/>
      <c r="G391" s="80"/>
      <c r="H391" s="80"/>
      <c r="I391" s="80"/>
    </row>
    <row r="392" customFormat="false" ht="12.75" hidden="false" customHeight="false" outlineLevel="0" collapsed="false">
      <c r="D392" s="80"/>
      <c r="E392" s="80"/>
      <c r="F392" s="80"/>
      <c r="G392" s="80"/>
      <c r="H392" s="80"/>
      <c r="I392" s="80"/>
    </row>
    <row r="393" customFormat="false" ht="12.75" hidden="false" customHeight="false" outlineLevel="0" collapsed="false">
      <c r="D393" s="80"/>
      <c r="E393" s="80"/>
      <c r="F393" s="80"/>
      <c r="G393" s="80"/>
      <c r="H393" s="80"/>
      <c r="I393" s="80"/>
    </row>
    <row r="394" customFormat="false" ht="12.75" hidden="false" customHeight="false" outlineLevel="0" collapsed="false">
      <c r="D394" s="80"/>
      <c r="E394" s="80"/>
      <c r="F394" s="80"/>
      <c r="G394" s="80"/>
      <c r="H394" s="80"/>
      <c r="I394" s="80"/>
    </row>
    <row r="395" customFormat="false" ht="12.75" hidden="false" customHeight="false" outlineLevel="0" collapsed="false">
      <c r="D395" s="80"/>
      <c r="E395" s="80"/>
      <c r="F395" s="80"/>
      <c r="G395" s="80"/>
      <c r="H395" s="80"/>
      <c r="I395" s="80"/>
    </row>
    <row r="396" customFormat="false" ht="12.75" hidden="false" customHeight="false" outlineLevel="0" collapsed="false">
      <c r="D396" s="80"/>
      <c r="E396" s="80"/>
      <c r="F396" s="80"/>
      <c r="G396" s="80"/>
      <c r="H396" s="80"/>
      <c r="I396" s="80"/>
    </row>
    <row r="397" customFormat="false" ht="12.75" hidden="false" customHeight="false" outlineLevel="0" collapsed="false">
      <c r="D397" s="80"/>
      <c r="E397" s="80"/>
      <c r="F397" s="80"/>
      <c r="G397" s="80"/>
      <c r="H397" s="80"/>
      <c r="I397" s="80"/>
    </row>
    <row r="398" customFormat="false" ht="12.75" hidden="false" customHeight="false" outlineLevel="0" collapsed="false">
      <c r="D398" s="80"/>
      <c r="E398" s="80"/>
      <c r="F398" s="80"/>
      <c r="G398" s="80"/>
      <c r="H398" s="80"/>
      <c r="I398" s="80"/>
    </row>
    <row r="399" customFormat="false" ht="12.75" hidden="false" customHeight="false" outlineLevel="0" collapsed="false">
      <c r="D399" s="80"/>
      <c r="E399" s="80"/>
      <c r="F399" s="80"/>
      <c r="G399" s="80"/>
      <c r="H399" s="80"/>
      <c r="I399" s="80"/>
    </row>
    <row r="400" customFormat="false" ht="12.75" hidden="false" customHeight="false" outlineLevel="0" collapsed="false">
      <c r="D400" s="80"/>
      <c r="E400" s="80"/>
      <c r="F400" s="80"/>
      <c r="G400" s="80"/>
      <c r="H400" s="80"/>
      <c r="I400" s="80"/>
    </row>
    <row r="401" customFormat="false" ht="12.75" hidden="false" customHeight="false" outlineLevel="0" collapsed="false">
      <c r="D401" s="80"/>
      <c r="E401" s="80"/>
      <c r="F401" s="80"/>
      <c r="G401" s="80"/>
      <c r="H401" s="80"/>
      <c r="I401" s="80"/>
    </row>
    <row r="402" customFormat="false" ht="12.75" hidden="false" customHeight="false" outlineLevel="0" collapsed="false">
      <c r="D402" s="80"/>
      <c r="E402" s="80"/>
      <c r="F402" s="80"/>
      <c r="G402" s="80"/>
      <c r="H402" s="80"/>
      <c r="I402" s="80"/>
    </row>
    <row r="403" customFormat="false" ht="12.75" hidden="false" customHeight="false" outlineLevel="0" collapsed="false">
      <c r="D403" s="80"/>
      <c r="E403" s="80"/>
      <c r="F403" s="80"/>
      <c r="G403" s="80"/>
      <c r="H403" s="80"/>
      <c r="I403" s="80"/>
    </row>
    <row r="404" customFormat="false" ht="12.75" hidden="false" customHeight="false" outlineLevel="0" collapsed="false">
      <c r="D404" s="80"/>
      <c r="E404" s="80"/>
      <c r="F404" s="80"/>
      <c r="G404" s="80"/>
      <c r="H404" s="80"/>
      <c r="I404" s="80"/>
    </row>
    <row r="405" customFormat="false" ht="12.75" hidden="false" customHeight="false" outlineLevel="0" collapsed="false">
      <c r="D405" s="80"/>
      <c r="E405" s="80"/>
      <c r="F405" s="80"/>
      <c r="G405" s="80"/>
      <c r="H405" s="80"/>
      <c r="I405" s="80"/>
    </row>
    <row r="406" customFormat="false" ht="12.75" hidden="false" customHeight="false" outlineLevel="0" collapsed="false">
      <c r="D406" s="80"/>
      <c r="E406" s="80"/>
      <c r="F406" s="80"/>
      <c r="G406" s="80"/>
      <c r="H406" s="80"/>
      <c r="I406" s="80"/>
    </row>
    <row r="407" customFormat="false" ht="12.75" hidden="false" customHeight="false" outlineLevel="0" collapsed="false">
      <c r="D407" s="80"/>
      <c r="E407" s="80"/>
      <c r="F407" s="80"/>
      <c r="G407" s="80"/>
      <c r="H407" s="80"/>
      <c r="I407" s="80"/>
    </row>
    <row r="408" customFormat="false" ht="12.75" hidden="false" customHeight="false" outlineLevel="0" collapsed="false">
      <c r="D408" s="80"/>
      <c r="E408" s="80"/>
      <c r="F408" s="80"/>
      <c r="G408" s="80"/>
      <c r="H408" s="80"/>
      <c r="I408" s="80"/>
    </row>
    <row r="409" customFormat="false" ht="12.75" hidden="false" customHeight="false" outlineLevel="0" collapsed="false">
      <c r="D409" s="80"/>
      <c r="E409" s="80"/>
      <c r="F409" s="80"/>
      <c r="G409" s="80"/>
      <c r="H409" s="80"/>
      <c r="I409" s="80"/>
    </row>
    <row r="410" customFormat="false" ht="12.75" hidden="false" customHeight="false" outlineLevel="0" collapsed="false">
      <c r="D410" s="80"/>
      <c r="E410" s="80"/>
      <c r="F410" s="80"/>
      <c r="G410" s="80"/>
      <c r="H410" s="80"/>
      <c r="I410" s="80"/>
    </row>
    <row r="411" customFormat="false" ht="12.75" hidden="false" customHeight="false" outlineLevel="0" collapsed="false">
      <c r="D411" s="80"/>
      <c r="E411" s="80"/>
      <c r="F411" s="80"/>
      <c r="G411" s="80"/>
      <c r="H411" s="80"/>
      <c r="I411" s="80"/>
    </row>
    <row r="412" customFormat="false" ht="12.75" hidden="false" customHeight="false" outlineLevel="0" collapsed="false">
      <c r="D412" s="80"/>
      <c r="E412" s="80"/>
      <c r="F412" s="80"/>
      <c r="G412" s="80"/>
      <c r="H412" s="80"/>
      <c r="I412" s="80"/>
    </row>
    <row r="413" customFormat="false" ht="12.75" hidden="false" customHeight="false" outlineLevel="0" collapsed="false">
      <c r="D413" s="80"/>
      <c r="E413" s="80"/>
      <c r="F413" s="80"/>
      <c r="G413" s="80"/>
      <c r="H413" s="80"/>
      <c r="I413" s="80"/>
    </row>
    <row r="414" customFormat="false" ht="12.75" hidden="false" customHeight="false" outlineLevel="0" collapsed="false">
      <c r="D414" s="80"/>
      <c r="E414" s="80"/>
      <c r="F414" s="80"/>
      <c r="G414" s="80"/>
      <c r="H414" s="80"/>
      <c r="I414" s="80"/>
    </row>
    <row r="415" customFormat="false" ht="12.75" hidden="false" customHeight="false" outlineLevel="0" collapsed="false">
      <c r="D415" s="80"/>
      <c r="E415" s="80"/>
      <c r="F415" s="80"/>
      <c r="G415" s="80"/>
      <c r="H415" s="80"/>
      <c r="I415" s="80"/>
    </row>
    <row r="416" customFormat="false" ht="12.75" hidden="false" customHeight="false" outlineLevel="0" collapsed="false">
      <c r="D416" s="80"/>
      <c r="E416" s="80"/>
      <c r="F416" s="80"/>
      <c r="G416" s="80"/>
      <c r="H416" s="80"/>
      <c r="I416" s="80"/>
    </row>
    <row r="417" customFormat="false" ht="12.75" hidden="false" customHeight="false" outlineLevel="0" collapsed="false">
      <c r="D417" s="80"/>
      <c r="E417" s="80"/>
      <c r="F417" s="80"/>
      <c r="G417" s="80"/>
      <c r="H417" s="80"/>
      <c r="I417" s="80"/>
    </row>
    <row r="418" customFormat="false" ht="12.75" hidden="false" customHeight="false" outlineLevel="0" collapsed="false">
      <c r="D418" s="80"/>
      <c r="E418" s="80"/>
      <c r="F418" s="80"/>
      <c r="G418" s="80"/>
      <c r="H418" s="80"/>
      <c r="I418" s="80"/>
    </row>
    <row r="419" customFormat="false" ht="12.75" hidden="false" customHeight="false" outlineLevel="0" collapsed="false">
      <c r="D419" s="80"/>
      <c r="E419" s="80"/>
      <c r="F419" s="80"/>
      <c r="G419" s="80"/>
      <c r="H419" s="80"/>
      <c r="I419" s="80"/>
    </row>
    <row r="420" customFormat="false" ht="12.75" hidden="false" customHeight="false" outlineLevel="0" collapsed="false">
      <c r="D420" s="80"/>
      <c r="E420" s="80"/>
      <c r="F420" s="80"/>
      <c r="G420" s="80"/>
      <c r="H420" s="80"/>
      <c r="I420" s="80"/>
    </row>
    <row r="421" customFormat="false" ht="12.75" hidden="false" customHeight="false" outlineLevel="0" collapsed="false">
      <c r="D421" s="80"/>
      <c r="E421" s="80"/>
      <c r="F421" s="80"/>
      <c r="G421" s="80"/>
      <c r="H421" s="80"/>
      <c r="I421" s="80"/>
    </row>
    <row r="422" customFormat="false" ht="12.75" hidden="false" customHeight="false" outlineLevel="0" collapsed="false">
      <c r="D422" s="80"/>
      <c r="E422" s="80"/>
      <c r="F422" s="80"/>
      <c r="G422" s="80"/>
      <c r="H422" s="80"/>
      <c r="I422" s="80"/>
    </row>
    <row r="423" customFormat="false" ht="12.75" hidden="false" customHeight="false" outlineLevel="0" collapsed="false">
      <c r="D423" s="80"/>
      <c r="E423" s="80"/>
      <c r="F423" s="80"/>
      <c r="G423" s="80"/>
      <c r="H423" s="80"/>
      <c r="I423" s="80"/>
    </row>
    <row r="424" customFormat="false" ht="12.75" hidden="false" customHeight="false" outlineLevel="0" collapsed="false">
      <c r="D424" s="80"/>
      <c r="E424" s="80"/>
      <c r="F424" s="80"/>
      <c r="G424" s="80"/>
      <c r="H424" s="80"/>
      <c r="I424" s="80"/>
    </row>
    <row r="425" customFormat="false" ht="12.75" hidden="false" customHeight="false" outlineLevel="0" collapsed="false">
      <c r="D425" s="80"/>
      <c r="E425" s="80"/>
      <c r="F425" s="80"/>
      <c r="G425" s="80"/>
      <c r="H425" s="80"/>
      <c r="I425" s="80"/>
    </row>
    <row r="426" customFormat="false" ht="12.75" hidden="false" customHeight="false" outlineLevel="0" collapsed="false">
      <c r="D426" s="80"/>
      <c r="E426" s="80"/>
      <c r="F426" s="80"/>
      <c r="G426" s="80"/>
      <c r="H426" s="80"/>
      <c r="I426" s="80"/>
    </row>
    <row r="427" customFormat="false" ht="12.75" hidden="false" customHeight="false" outlineLevel="0" collapsed="false">
      <c r="D427" s="80"/>
      <c r="E427" s="80"/>
      <c r="F427" s="80"/>
      <c r="G427" s="80"/>
      <c r="H427" s="80"/>
      <c r="I427" s="80"/>
    </row>
    <row r="428" customFormat="false" ht="12.75" hidden="false" customHeight="false" outlineLevel="0" collapsed="false">
      <c r="D428" s="80"/>
      <c r="E428" s="80"/>
      <c r="F428" s="80"/>
      <c r="G428" s="80"/>
      <c r="H428" s="80"/>
      <c r="I428" s="80"/>
    </row>
    <row r="429" customFormat="false" ht="12.75" hidden="false" customHeight="false" outlineLevel="0" collapsed="false">
      <c r="D429" s="80"/>
      <c r="E429" s="80"/>
      <c r="F429" s="80"/>
      <c r="G429" s="80"/>
      <c r="H429" s="80"/>
      <c r="I429" s="80"/>
    </row>
    <row r="430" customFormat="false" ht="12.75" hidden="false" customHeight="false" outlineLevel="0" collapsed="false">
      <c r="D430" s="80"/>
      <c r="E430" s="80"/>
      <c r="F430" s="80"/>
      <c r="G430" s="80"/>
      <c r="H430" s="80"/>
      <c r="I430" s="80"/>
    </row>
    <row r="431" customFormat="false" ht="12.75" hidden="false" customHeight="false" outlineLevel="0" collapsed="false">
      <c r="D431" s="80"/>
      <c r="E431" s="80"/>
      <c r="F431" s="80"/>
      <c r="G431" s="80"/>
      <c r="H431" s="80"/>
      <c r="I431" s="80"/>
    </row>
    <row r="432" customFormat="false" ht="12.75" hidden="false" customHeight="false" outlineLevel="0" collapsed="false">
      <c r="D432" s="80"/>
      <c r="E432" s="80"/>
      <c r="F432" s="80"/>
      <c r="G432" s="80"/>
      <c r="H432" s="80"/>
      <c r="I432" s="80"/>
    </row>
    <row r="433" customFormat="false" ht="12.75" hidden="false" customHeight="false" outlineLevel="0" collapsed="false">
      <c r="D433" s="80"/>
      <c r="E433" s="80"/>
      <c r="F433" s="80"/>
      <c r="G433" s="80"/>
      <c r="H433" s="80"/>
      <c r="I433" s="80"/>
    </row>
    <row r="434" customFormat="false" ht="12.75" hidden="false" customHeight="false" outlineLevel="0" collapsed="false">
      <c r="D434" s="80"/>
      <c r="E434" s="80"/>
      <c r="F434" s="80"/>
      <c r="G434" s="80"/>
      <c r="H434" s="80"/>
      <c r="I434" s="80"/>
    </row>
    <row r="435" customFormat="false" ht="12.75" hidden="false" customHeight="false" outlineLevel="0" collapsed="false">
      <c r="D435" s="80"/>
      <c r="E435" s="80"/>
      <c r="F435" s="80"/>
      <c r="G435" s="80"/>
      <c r="H435" s="80"/>
      <c r="I435" s="80"/>
    </row>
    <row r="436" customFormat="false" ht="12.75" hidden="false" customHeight="false" outlineLevel="0" collapsed="false">
      <c r="D436" s="80"/>
      <c r="E436" s="80"/>
      <c r="F436" s="80"/>
      <c r="G436" s="80"/>
      <c r="H436" s="80"/>
      <c r="I436" s="80"/>
    </row>
    <row r="437" customFormat="false" ht="12.75" hidden="false" customHeight="false" outlineLevel="0" collapsed="false">
      <c r="D437" s="80"/>
      <c r="E437" s="80"/>
      <c r="F437" s="80"/>
      <c r="G437" s="80"/>
      <c r="H437" s="80"/>
      <c r="I437" s="80"/>
    </row>
    <row r="438" customFormat="false" ht="12.75" hidden="false" customHeight="false" outlineLevel="0" collapsed="false">
      <c r="D438" s="80"/>
      <c r="E438" s="80"/>
      <c r="F438" s="80"/>
      <c r="G438" s="80"/>
      <c r="H438" s="80"/>
      <c r="I438" s="80"/>
    </row>
    <row r="439" customFormat="false" ht="12.75" hidden="false" customHeight="false" outlineLevel="0" collapsed="false">
      <c r="D439" s="80"/>
      <c r="E439" s="80"/>
      <c r="F439" s="80"/>
      <c r="G439" s="80"/>
      <c r="H439" s="80"/>
      <c r="I439" s="80"/>
    </row>
    <row r="440" customFormat="false" ht="12.75" hidden="false" customHeight="false" outlineLevel="0" collapsed="false">
      <c r="D440" s="80"/>
      <c r="E440" s="80"/>
      <c r="F440" s="80"/>
      <c r="G440" s="80"/>
      <c r="H440" s="80"/>
      <c r="I440" s="80"/>
    </row>
    <row r="441" customFormat="false" ht="12.75" hidden="false" customHeight="false" outlineLevel="0" collapsed="false">
      <c r="D441" s="80"/>
      <c r="E441" s="80"/>
      <c r="F441" s="80"/>
      <c r="G441" s="80"/>
      <c r="H441" s="80"/>
      <c r="I441" s="80"/>
    </row>
    <row r="442" customFormat="false" ht="12.75" hidden="false" customHeight="false" outlineLevel="0" collapsed="false">
      <c r="D442" s="80"/>
      <c r="E442" s="80"/>
      <c r="F442" s="80"/>
      <c r="G442" s="80"/>
      <c r="H442" s="80"/>
      <c r="I442" s="80"/>
    </row>
    <row r="443" customFormat="false" ht="12.75" hidden="false" customHeight="false" outlineLevel="0" collapsed="false">
      <c r="D443" s="80"/>
      <c r="E443" s="80"/>
      <c r="F443" s="80"/>
      <c r="G443" s="80"/>
      <c r="H443" s="80"/>
      <c r="I443" s="80"/>
    </row>
    <row r="444" customFormat="false" ht="12.75" hidden="false" customHeight="false" outlineLevel="0" collapsed="false">
      <c r="D444" s="80"/>
      <c r="E444" s="80"/>
      <c r="F444" s="80"/>
      <c r="G444" s="80"/>
      <c r="H444" s="80"/>
      <c r="I444" s="80"/>
    </row>
    <row r="445" customFormat="false" ht="12.75" hidden="false" customHeight="false" outlineLevel="0" collapsed="false">
      <c r="D445" s="80"/>
      <c r="E445" s="80"/>
      <c r="F445" s="80"/>
      <c r="G445" s="80"/>
      <c r="H445" s="80"/>
      <c r="I445" s="80"/>
    </row>
    <row r="446" customFormat="false" ht="12.75" hidden="false" customHeight="false" outlineLevel="0" collapsed="false">
      <c r="D446" s="80"/>
      <c r="E446" s="80"/>
      <c r="F446" s="80"/>
      <c r="G446" s="80"/>
      <c r="H446" s="80"/>
      <c r="I446" s="80"/>
    </row>
    <row r="447" customFormat="false" ht="12.75" hidden="false" customHeight="false" outlineLevel="0" collapsed="false">
      <c r="D447" s="80"/>
      <c r="E447" s="80"/>
      <c r="F447" s="80"/>
      <c r="G447" s="80"/>
      <c r="H447" s="80"/>
      <c r="I447" s="80"/>
    </row>
    <row r="448" customFormat="false" ht="12.75" hidden="false" customHeight="false" outlineLevel="0" collapsed="false">
      <c r="D448" s="80"/>
      <c r="E448" s="80"/>
      <c r="F448" s="80"/>
      <c r="G448" s="80"/>
      <c r="H448" s="80"/>
      <c r="I448" s="80"/>
    </row>
    <row r="449" customFormat="false" ht="12.75" hidden="false" customHeight="false" outlineLevel="0" collapsed="false">
      <c r="D449" s="80"/>
      <c r="E449" s="80"/>
      <c r="F449" s="80"/>
      <c r="G449" s="80"/>
      <c r="H449" s="80"/>
      <c r="I449" s="80"/>
    </row>
    <row r="450" customFormat="false" ht="12.75" hidden="false" customHeight="false" outlineLevel="0" collapsed="false">
      <c r="D450" s="80"/>
      <c r="E450" s="80"/>
      <c r="F450" s="80"/>
      <c r="G450" s="80"/>
      <c r="H450" s="80"/>
      <c r="I450" s="80"/>
    </row>
    <row r="451" customFormat="false" ht="12.75" hidden="false" customHeight="false" outlineLevel="0" collapsed="false">
      <c r="D451" s="80"/>
      <c r="E451" s="80"/>
      <c r="F451" s="80"/>
      <c r="G451" s="80"/>
      <c r="H451" s="80"/>
      <c r="I451" s="80"/>
    </row>
    <row r="452" customFormat="false" ht="12.75" hidden="false" customHeight="false" outlineLevel="0" collapsed="false">
      <c r="D452" s="80"/>
      <c r="E452" s="80"/>
      <c r="F452" s="80"/>
      <c r="G452" s="80"/>
      <c r="H452" s="80"/>
      <c r="I452" s="80"/>
    </row>
    <row r="453" customFormat="false" ht="12.75" hidden="false" customHeight="false" outlineLevel="0" collapsed="false">
      <c r="D453" s="80"/>
      <c r="E453" s="80"/>
      <c r="F453" s="80"/>
      <c r="G453" s="80"/>
      <c r="H453" s="80"/>
      <c r="I453" s="80"/>
    </row>
    <row r="454" customFormat="false" ht="12.75" hidden="false" customHeight="false" outlineLevel="0" collapsed="false">
      <c r="D454" s="80"/>
      <c r="E454" s="80"/>
      <c r="F454" s="80"/>
      <c r="G454" s="80"/>
      <c r="H454" s="80"/>
      <c r="I454" s="80"/>
    </row>
    <row r="455" customFormat="false" ht="12.75" hidden="false" customHeight="false" outlineLevel="0" collapsed="false">
      <c r="D455" s="80"/>
      <c r="E455" s="80"/>
      <c r="F455" s="80"/>
      <c r="G455" s="80"/>
      <c r="H455" s="80"/>
      <c r="I455" s="80"/>
    </row>
    <row r="456" customFormat="false" ht="12.75" hidden="false" customHeight="false" outlineLevel="0" collapsed="false">
      <c r="D456" s="80"/>
      <c r="E456" s="80"/>
      <c r="F456" s="80"/>
      <c r="G456" s="80"/>
      <c r="H456" s="80"/>
      <c r="I456" s="80"/>
    </row>
    <row r="457" customFormat="false" ht="12.75" hidden="false" customHeight="false" outlineLevel="0" collapsed="false">
      <c r="D457" s="80"/>
      <c r="E457" s="80"/>
      <c r="F457" s="80"/>
      <c r="G457" s="80"/>
      <c r="H457" s="80"/>
      <c r="I457" s="80"/>
    </row>
    <row r="458" customFormat="false" ht="12.75" hidden="false" customHeight="false" outlineLevel="0" collapsed="false">
      <c r="D458" s="80"/>
      <c r="E458" s="80"/>
      <c r="F458" s="80"/>
      <c r="G458" s="80"/>
      <c r="H458" s="80"/>
      <c r="I458" s="80"/>
    </row>
    <row r="459" customFormat="false" ht="12.75" hidden="false" customHeight="false" outlineLevel="0" collapsed="false">
      <c r="D459" s="80"/>
      <c r="E459" s="80"/>
      <c r="F459" s="80"/>
      <c r="G459" s="80"/>
      <c r="H459" s="80"/>
      <c r="I459" s="80"/>
    </row>
    <row r="460" customFormat="false" ht="12.75" hidden="false" customHeight="false" outlineLevel="0" collapsed="false">
      <c r="D460" s="80"/>
      <c r="E460" s="80"/>
      <c r="F460" s="80"/>
      <c r="G460" s="80"/>
      <c r="H460" s="80"/>
      <c r="I460" s="80"/>
    </row>
    <row r="461" customFormat="false" ht="12.75" hidden="false" customHeight="false" outlineLevel="0" collapsed="false">
      <c r="D461" s="80"/>
      <c r="E461" s="80"/>
      <c r="F461" s="80"/>
      <c r="G461" s="80"/>
      <c r="H461" s="80"/>
      <c r="I461" s="80"/>
    </row>
    <row r="462" customFormat="false" ht="12.75" hidden="false" customHeight="false" outlineLevel="0" collapsed="false">
      <c r="D462" s="80"/>
      <c r="E462" s="80"/>
      <c r="F462" s="80"/>
      <c r="G462" s="80"/>
      <c r="H462" s="80"/>
      <c r="I462" s="80"/>
    </row>
    <row r="463" customFormat="false" ht="12.75" hidden="false" customHeight="false" outlineLevel="0" collapsed="false">
      <c r="D463" s="80"/>
      <c r="E463" s="80"/>
      <c r="F463" s="80"/>
      <c r="G463" s="80"/>
      <c r="H463" s="80"/>
      <c r="I463" s="80"/>
    </row>
    <row r="464" customFormat="false" ht="12.75" hidden="false" customHeight="false" outlineLevel="0" collapsed="false">
      <c r="D464" s="80"/>
      <c r="E464" s="80"/>
      <c r="F464" s="80"/>
      <c r="G464" s="80"/>
      <c r="H464" s="80"/>
      <c r="I464" s="80"/>
    </row>
    <row r="465" customFormat="false" ht="12.75" hidden="false" customHeight="false" outlineLevel="0" collapsed="false">
      <c r="D465" s="80"/>
      <c r="E465" s="80"/>
      <c r="F465" s="80"/>
      <c r="G465" s="80"/>
      <c r="H465" s="80"/>
      <c r="I465" s="80"/>
    </row>
    <row r="466" customFormat="false" ht="12.75" hidden="false" customHeight="false" outlineLevel="0" collapsed="false">
      <c r="D466" s="80"/>
      <c r="E466" s="80"/>
      <c r="F466" s="80"/>
      <c r="G466" s="80"/>
      <c r="H466" s="80"/>
      <c r="I466" s="80"/>
    </row>
    <row r="467" customFormat="false" ht="12.75" hidden="false" customHeight="false" outlineLevel="0" collapsed="false">
      <c r="D467" s="80"/>
      <c r="E467" s="80"/>
      <c r="F467" s="80"/>
      <c r="G467" s="80"/>
      <c r="H467" s="80"/>
      <c r="I467" s="80"/>
    </row>
    <row r="468" customFormat="false" ht="12.75" hidden="false" customHeight="false" outlineLevel="0" collapsed="false">
      <c r="D468" s="80"/>
      <c r="E468" s="80"/>
      <c r="F468" s="80"/>
      <c r="G468" s="80"/>
      <c r="H468" s="80"/>
      <c r="I468" s="80"/>
    </row>
    <row r="469" customFormat="false" ht="12.75" hidden="false" customHeight="false" outlineLevel="0" collapsed="false">
      <c r="D469" s="80"/>
      <c r="E469" s="80"/>
      <c r="F469" s="80"/>
      <c r="G469" s="80"/>
      <c r="H469" s="80"/>
      <c r="I469" s="80"/>
    </row>
    <row r="470" customFormat="false" ht="12.75" hidden="false" customHeight="false" outlineLevel="0" collapsed="false">
      <c r="D470" s="80"/>
      <c r="E470" s="80"/>
      <c r="F470" s="80"/>
      <c r="G470" s="80"/>
      <c r="H470" s="80"/>
      <c r="I470" s="80"/>
    </row>
    <row r="471" customFormat="false" ht="12.75" hidden="false" customHeight="false" outlineLevel="0" collapsed="false">
      <c r="D471" s="80"/>
      <c r="E471" s="80"/>
      <c r="F471" s="80"/>
      <c r="G471" s="80"/>
      <c r="H471" s="80"/>
      <c r="I471" s="80"/>
    </row>
    <row r="472" customFormat="false" ht="12.75" hidden="false" customHeight="false" outlineLevel="0" collapsed="false">
      <c r="D472" s="80"/>
      <c r="E472" s="80"/>
      <c r="F472" s="80"/>
      <c r="G472" s="80"/>
      <c r="H472" s="80"/>
      <c r="I472" s="80"/>
    </row>
    <row r="473" customFormat="false" ht="12.75" hidden="false" customHeight="false" outlineLevel="0" collapsed="false">
      <c r="D473" s="80"/>
      <c r="E473" s="80"/>
      <c r="F473" s="80"/>
      <c r="G473" s="80"/>
      <c r="H473" s="80"/>
      <c r="I473" s="80"/>
    </row>
    <row r="474" customFormat="false" ht="12.75" hidden="false" customHeight="false" outlineLevel="0" collapsed="false">
      <c r="D474" s="80"/>
      <c r="E474" s="80"/>
      <c r="F474" s="80"/>
      <c r="G474" s="80"/>
      <c r="H474" s="80"/>
      <c r="I474" s="80"/>
    </row>
    <row r="475" customFormat="false" ht="12.75" hidden="false" customHeight="false" outlineLevel="0" collapsed="false">
      <c r="D475" s="80"/>
      <c r="E475" s="80"/>
      <c r="F475" s="80"/>
      <c r="G475" s="80"/>
      <c r="H475" s="80"/>
      <c r="I475" s="80"/>
    </row>
    <row r="476" customFormat="false" ht="12.75" hidden="false" customHeight="false" outlineLevel="0" collapsed="false">
      <c r="D476" s="80"/>
      <c r="E476" s="80"/>
      <c r="F476" s="80"/>
      <c r="G476" s="80"/>
      <c r="H476" s="80"/>
      <c r="I476" s="80"/>
    </row>
    <row r="477" customFormat="false" ht="12.75" hidden="false" customHeight="false" outlineLevel="0" collapsed="false">
      <c r="D477" s="80"/>
      <c r="E477" s="80"/>
      <c r="F477" s="80"/>
      <c r="G477" s="80"/>
      <c r="H477" s="80"/>
      <c r="I477" s="80"/>
    </row>
    <row r="478" customFormat="false" ht="12.75" hidden="false" customHeight="false" outlineLevel="0" collapsed="false">
      <c r="D478" s="80"/>
      <c r="E478" s="80"/>
      <c r="F478" s="80"/>
      <c r="G478" s="80"/>
      <c r="H478" s="80"/>
      <c r="I478" s="80"/>
    </row>
    <row r="479" customFormat="false" ht="12.75" hidden="false" customHeight="false" outlineLevel="0" collapsed="false">
      <c r="D479" s="80"/>
      <c r="E479" s="80"/>
      <c r="F479" s="80"/>
      <c r="G479" s="80"/>
      <c r="H479" s="80"/>
      <c r="I479" s="80"/>
    </row>
    <row r="480" customFormat="false" ht="12.75" hidden="false" customHeight="false" outlineLevel="0" collapsed="false">
      <c r="D480" s="80"/>
      <c r="E480" s="80"/>
      <c r="F480" s="80"/>
      <c r="G480" s="80"/>
      <c r="H480" s="80"/>
      <c r="I480" s="80"/>
    </row>
    <row r="481" customFormat="false" ht="12.75" hidden="false" customHeight="false" outlineLevel="0" collapsed="false">
      <c r="D481" s="80"/>
      <c r="E481" s="80"/>
      <c r="F481" s="80"/>
      <c r="G481" s="80"/>
      <c r="H481" s="80"/>
      <c r="I481" s="80"/>
    </row>
    <row r="482" customFormat="false" ht="12.75" hidden="false" customHeight="false" outlineLevel="0" collapsed="false">
      <c r="D482" s="80"/>
      <c r="E482" s="80"/>
      <c r="F482" s="80"/>
      <c r="G482" s="80"/>
      <c r="H482" s="80"/>
      <c r="I482" s="80"/>
    </row>
    <row r="483" customFormat="false" ht="12.75" hidden="false" customHeight="false" outlineLevel="0" collapsed="false">
      <c r="D483" s="80"/>
      <c r="E483" s="80"/>
      <c r="F483" s="80"/>
      <c r="G483" s="80"/>
      <c r="H483" s="80"/>
      <c r="I483" s="80"/>
    </row>
    <row r="484" customFormat="false" ht="12.75" hidden="false" customHeight="false" outlineLevel="0" collapsed="false">
      <c r="D484" s="80"/>
      <c r="E484" s="80"/>
      <c r="F484" s="80"/>
      <c r="G484" s="80"/>
      <c r="H484" s="80"/>
      <c r="I484" s="80"/>
    </row>
    <row r="485" customFormat="false" ht="12.75" hidden="false" customHeight="false" outlineLevel="0" collapsed="false">
      <c r="D485" s="80"/>
      <c r="E485" s="80"/>
      <c r="F485" s="80"/>
      <c r="G485" s="80"/>
      <c r="H485" s="80"/>
      <c r="I485" s="80"/>
    </row>
    <row r="486" customFormat="false" ht="12.75" hidden="false" customHeight="false" outlineLevel="0" collapsed="false">
      <c r="D486" s="80"/>
      <c r="E486" s="80"/>
      <c r="F486" s="80"/>
      <c r="G486" s="80"/>
      <c r="H486" s="80"/>
      <c r="I486" s="80"/>
    </row>
    <row r="487" customFormat="false" ht="12.75" hidden="false" customHeight="false" outlineLevel="0" collapsed="false">
      <c r="D487" s="80"/>
      <c r="E487" s="80"/>
      <c r="F487" s="80"/>
      <c r="G487" s="80"/>
      <c r="H487" s="80"/>
      <c r="I487" s="80"/>
    </row>
    <row r="488" customFormat="false" ht="12.75" hidden="false" customHeight="false" outlineLevel="0" collapsed="false">
      <c r="D488" s="80"/>
      <c r="E488" s="80"/>
      <c r="F488" s="80"/>
      <c r="G488" s="80"/>
      <c r="H488" s="80"/>
      <c r="I488" s="80"/>
    </row>
    <row r="489" customFormat="false" ht="12.75" hidden="false" customHeight="false" outlineLevel="0" collapsed="false">
      <c r="D489" s="80"/>
      <c r="E489" s="80"/>
      <c r="F489" s="80"/>
      <c r="G489" s="80"/>
      <c r="H489" s="80"/>
      <c r="I489" s="80"/>
    </row>
    <row r="490" customFormat="false" ht="12.75" hidden="false" customHeight="false" outlineLevel="0" collapsed="false">
      <c r="D490" s="80"/>
      <c r="E490" s="80"/>
      <c r="F490" s="80"/>
      <c r="G490" s="80"/>
      <c r="H490" s="80"/>
      <c r="I490" s="80"/>
    </row>
    <row r="491" customFormat="false" ht="12.75" hidden="false" customHeight="false" outlineLevel="0" collapsed="false">
      <c r="D491" s="80"/>
      <c r="E491" s="80"/>
      <c r="F491" s="80"/>
      <c r="G491" s="80"/>
      <c r="H491" s="80"/>
      <c r="I491" s="80"/>
    </row>
    <row r="492" customFormat="false" ht="12.75" hidden="false" customHeight="false" outlineLevel="0" collapsed="false">
      <c r="D492" s="80"/>
      <c r="E492" s="80"/>
      <c r="F492" s="80"/>
      <c r="G492" s="80"/>
      <c r="H492" s="80"/>
      <c r="I492" s="80"/>
    </row>
    <row r="493" customFormat="false" ht="12.75" hidden="false" customHeight="false" outlineLevel="0" collapsed="false">
      <c r="D493" s="80"/>
      <c r="E493" s="80"/>
      <c r="F493" s="80"/>
      <c r="G493" s="80"/>
      <c r="H493" s="80"/>
      <c r="I493" s="80"/>
    </row>
    <row r="494" customFormat="false" ht="12.75" hidden="false" customHeight="false" outlineLevel="0" collapsed="false">
      <c r="D494" s="80"/>
      <c r="E494" s="80"/>
      <c r="F494" s="80"/>
      <c r="G494" s="80"/>
      <c r="H494" s="80"/>
      <c r="I494" s="80"/>
    </row>
    <row r="495" customFormat="false" ht="12.75" hidden="false" customHeight="false" outlineLevel="0" collapsed="false">
      <c r="D495" s="80"/>
      <c r="E495" s="80"/>
      <c r="F495" s="80"/>
      <c r="G495" s="80"/>
      <c r="H495" s="80"/>
      <c r="I495" s="80"/>
    </row>
    <row r="496" customFormat="false" ht="12.75" hidden="false" customHeight="false" outlineLevel="0" collapsed="false">
      <c r="D496" s="80"/>
      <c r="E496" s="80"/>
      <c r="F496" s="80"/>
      <c r="G496" s="80"/>
      <c r="H496" s="80"/>
      <c r="I496" s="80"/>
    </row>
    <row r="497" customFormat="false" ht="12.75" hidden="false" customHeight="false" outlineLevel="0" collapsed="false">
      <c r="D497" s="80"/>
      <c r="E497" s="80"/>
      <c r="F497" s="80"/>
      <c r="G497" s="80"/>
      <c r="H497" s="80"/>
      <c r="I497" s="80"/>
    </row>
    <row r="498" customFormat="false" ht="12.75" hidden="false" customHeight="false" outlineLevel="0" collapsed="false">
      <c r="D498" s="80"/>
      <c r="E498" s="80"/>
      <c r="F498" s="80"/>
      <c r="G498" s="80"/>
      <c r="H498" s="80"/>
      <c r="I498" s="80"/>
    </row>
    <row r="499" customFormat="false" ht="12.75" hidden="false" customHeight="false" outlineLevel="0" collapsed="false">
      <c r="D499" s="80"/>
      <c r="E499" s="80"/>
      <c r="F499" s="80"/>
      <c r="G499" s="80"/>
      <c r="H499" s="80"/>
      <c r="I499" s="80"/>
    </row>
    <row r="500" customFormat="false" ht="12.75" hidden="false" customHeight="false" outlineLevel="0" collapsed="false">
      <c r="D500" s="80"/>
      <c r="E500" s="80"/>
      <c r="F500" s="80"/>
      <c r="G500" s="80"/>
      <c r="H500" s="80"/>
      <c r="I500" s="80"/>
    </row>
    <row r="501" customFormat="false" ht="12.75" hidden="false" customHeight="false" outlineLevel="0" collapsed="false">
      <c r="D501" s="80"/>
      <c r="E501" s="80"/>
      <c r="F501" s="80"/>
      <c r="G501" s="80"/>
      <c r="H501" s="80"/>
      <c r="I501" s="80"/>
    </row>
    <row r="502" customFormat="false" ht="12.75" hidden="false" customHeight="false" outlineLevel="0" collapsed="false">
      <c r="D502" s="80"/>
      <c r="E502" s="80"/>
      <c r="F502" s="80"/>
      <c r="G502" s="80"/>
      <c r="H502" s="80"/>
      <c r="I502" s="80"/>
    </row>
    <row r="503" customFormat="false" ht="12.75" hidden="false" customHeight="false" outlineLevel="0" collapsed="false">
      <c r="D503" s="80"/>
      <c r="E503" s="80"/>
      <c r="F503" s="80"/>
      <c r="G503" s="80"/>
      <c r="H503" s="80"/>
      <c r="I503" s="80"/>
    </row>
    <row r="504" customFormat="false" ht="12.75" hidden="false" customHeight="false" outlineLevel="0" collapsed="false">
      <c r="D504" s="80"/>
      <c r="E504" s="80"/>
      <c r="F504" s="80"/>
      <c r="G504" s="80"/>
      <c r="H504" s="80"/>
      <c r="I504" s="80"/>
    </row>
    <row r="505" customFormat="false" ht="12.75" hidden="false" customHeight="false" outlineLevel="0" collapsed="false">
      <c r="D505" s="80"/>
      <c r="E505" s="80"/>
      <c r="F505" s="80"/>
      <c r="G505" s="80"/>
      <c r="H505" s="80"/>
      <c r="I505" s="80"/>
    </row>
    <row r="506" customFormat="false" ht="12.75" hidden="false" customHeight="false" outlineLevel="0" collapsed="false">
      <c r="D506" s="80"/>
      <c r="E506" s="80"/>
      <c r="F506" s="80"/>
      <c r="G506" s="80"/>
      <c r="H506" s="80"/>
      <c r="I506" s="80"/>
    </row>
    <row r="507" customFormat="false" ht="12.75" hidden="false" customHeight="false" outlineLevel="0" collapsed="false">
      <c r="D507" s="80"/>
      <c r="E507" s="80"/>
      <c r="F507" s="80"/>
      <c r="G507" s="80"/>
      <c r="H507" s="80"/>
      <c r="I507" s="80"/>
    </row>
    <row r="508" customFormat="false" ht="12.75" hidden="false" customHeight="false" outlineLevel="0" collapsed="false">
      <c r="D508" s="80"/>
      <c r="E508" s="80"/>
      <c r="F508" s="80"/>
      <c r="G508" s="80"/>
      <c r="H508" s="80"/>
      <c r="I508" s="80"/>
    </row>
    <row r="509" customFormat="false" ht="12.75" hidden="false" customHeight="false" outlineLevel="0" collapsed="false">
      <c r="D509" s="80"/>
      <c r="E509" s="80"/>
      <c r="F509" s="80"/>
      <c r="G509" s="80"/>
      <c r="H509" s="80"/>
      <c r="I509" s="80"/>
    </row>
    <row r="510" customFormat="false" ht="12.75" hidden="false" customHeight="false" outlineLevel="0" collapsed="false">
      <c r="D510" s="80"/>
      <c r="E510" s="80"/>
      <c r="F510" s="80"/>
      <c r="G510" s="80"/>
      <c r="H510" s="80"/>
      <c r="I510" s="80"/>
    </row>
    <row r="511" customFormat="false" ht="12.75" hidden="false" customHeight="false" outlineLevel="0" collapsed="false">
      <c r="D511" s="80"/>
      <c r="E511" s="80"/>
      <c r="F511" s="80"/>
      <c r="G511" s="80"/>
      <c r="H511" s="80"/>
      <c r="I511" s="80"/>
    </row>
    <row r="512" customFormat="false" ht="12.75" hidden="false" customHeight="false" outlineLevel="0" collapsed="false">
      <c r="D512" s="80"/>
      <c r="E512" s="80"/>
      <c r="F512" s="80"/>
      <c r="G512" s="80"/>
      <c r="H512" s="80"/>
      <c r="I512" s="80"/>
    </row>
    <row r="513" customFormat="false" ht="12.75" hidden="false" customHeight="false" outlineLevel="0" collapsed="false">
      <c r="D513" s="80"/>
      <c r="E513" s="80"/>
      <c r="F513" s="80"/>
      <c r="G513" s="80"/>
      <c r="H513" s="80"/>
      <c r="I513" s="80"/>
    </row>
    <row r="514" customFormat="false" ht="12.75" hidden="false" customHeight="false" outlineLevel="0" collapsed="false">
      <c r="D514" s="80"/>
      <c r="E514" s="80"/>
      <c r="F514" s="80"/>
      <c r="G514" s="80"/>
      <c r="H514" s="80"/>
      <c r="I514" s="80"/>
    </row>
    <row r="515" customFormat="false" ht="12.75" hidden="false" customHeight="false" outlineLevel="0" collapsed="false">
      <c r="D515" s="80"/>
      <c r="E515" s="80"/>
      <c r="F515" s="80"/>
      <c r="G515" s="80"/>
      <c r="H515" s="80"/>
      <c r="I515" s="80"/>
    </row>
    <row r="516" customFormat="false" ht="12.75" hidden="false" customHeight="false" outlineLevel="0" collapsed="false">
      <c r="D516" s="80"/>
      <c r="E516" s="80"/>
      <c r="F516" s="80"/>
      <c r="G516" s="80"/>
      <c r="H516" s="80"/>
      <c r="I516" s="80"/>
    </row>
    <row r="517" customFormat="false" ht="12.75" hidden="false" customHeight="false" outlineLevel="0" collapsed="false">
      <c r="D517" s="80"/>
      <c r="E517" s="80"/>
      <c r="F517" s="80"/>
      <c r="G517" s="80"/>
      <c r="H517" s="80"/>
      <c r="I517" s="80"/>
    </row>
    <row r="518" customFormat="false" ht="12.75" hidden="false" customHeight="false" outlineLevel="0" collapsed="false">
      <c r="D518" s="80"/>
      <c r="E518" s="80"/>
      <c r="F518" s="80"/>
      <c r="G518" s="80"/>
      <c r="H518" s="80"/>
      <c r="I518" s="80"/>
    </row>
    <row r="519" customFormat="false" ht="12.75" hidden="false" customHeight="false" outlineLevel="0" collapsed="false">
      <c r="D519" s="80"/>
      <c r="E519" s="80"/>
      <c r="F519" s="80"/>
      <c r="G519" s="80"/>
      <c r="H519" s="80"/>
      <c r="I519" s="80"/>
    </row>
    <row r="520" customFormat="false" ht="12.75" hidden="false" customHeight="false" outlineLevel="0" collapsed="false">
      <c r="D520" s="80"/>
      <c r="E520" s="80"/>
      <c r="F520" s="80"/>
      <c r="G520" s="80"/>
      <c r="H520" s="80"/>
      <c r="I520" s="80"/>
    </row>
    <row r="521" customFormat="false" ht="12.75" hidden="false" customHeight="false" outlineLevel="0" collapsed="false">
      <c r="D521" s="80"/>
      <c r="E521" s="80"/>
      <c r="F521" s="80"/>
      <c r="G521" s="80"/>
      <c r="H521" s="80"/>
      <c r="I521" s="80"/>
    </row>
    <row r="522" customFormat="false" ht="12.75" hidden="false" customHeight="false" outlineLevel="0" collapsed="false">
      <c r="D522" s="80"/>
      <c r="E522" s="80"/>
      <c r="F522" s="80"/>
      <c r="G522" s="80"/>
      <c r="H522" s="80"/>
      <c r="I522" s="80"/>
    </row>
    <row r="523" customFormat="false" ht="12.75" hidden="false" customHeight="false" outlineLevel="0" collapsed="false">
      <c r="D523" s="80"/>
      <c r="E523" s="80"/>
      <c r="F523" s="80"/>
      <c r="G523" s="80"/>
      <c r="H523" s="80"/>
      <c r="I523" s="80"/>
    </row>
    <row r="524" customFormat="false" ht="12.75" hidden="false" customHeight="false" outlineLevel="0" collapsed="false">
      <c r="D524" s="80"/>
      <c r="E524" s="80"/>
      <c r="F524" s="80"/>
      <c r="G524" s="80"/>
      <c r="H524" s="80"/>
      <c r="I524" s="80"/>
    </row>
    <row r="525" customFormat="false" ht="12.75" hidden="false" customHeight="false" outlineLevel="0" collapsed="false">
      <c r="D525" s="80"/>
      <c r="E525" s="80"/>
      <c r="F525" s="80"/>
      <c r="G525" s="80"/>
      <c r="H525" s="80"/>
      <c r="I525" s="80"/>
    </row>
    <row r="526" customFormat="false" ht="12.75" hidden="false" customHeight="false" outlineLevel="0" collapsed="false">
      <c r="D526" s="80"/>
      <c r="E526" s="80"/>
      <c r="F526" s="80"/>
      <c r="G526" s="80"/>
      <c r="H526" s="80"/>
      <c r="I526" s="80"/>
    </row>
    <row r="527" customFormat="false" ht="12.75" hidden="false" customHeight="false" outlineLevel="0" collapsed="false">
      <c r="D527" s="80"/>
      <c r="E527" s="80"/>
      <c r="F527" s="80"/>
      <c r="G527" s="80"/>
      <c r="H527" s="80"/>
      <c r="I527" s="80"/>
    </row>
    <row r="528" customFormat="false" ht="12.75" hidden="false" customHeight="false" outlineLevel="0" collapsed="false">
      <c r="D528" s="80"/>
      <c r="E528" s="80"/>
      <c r="F528" s="80"/>
      <c r="G528" s="80"/>
      <c r="H528" s="80"/>
      <c r="I528" s="80"/>
    </row>
    <row r="529" customFormat="false" ht="12.75" hidden="false" customHeight="false" outlineLevel="0" collapsed="false">
      <c r="D529" s="80"/>
      <c r="E529" s="80"/>
      <c r="F529" s="80"/>
      <c r="G529" s="80"/>
      <c r="H529" s="80"/>
      <c r="I529" s="80"/>
    </row>
    <row r="530" customFormat="false" ht="12.75" hidden="false" customHeight="false" outlineLevel="0" collapsed="false">
      <c r="D530" s="80"/>
      <c r="E530" s="80"/>
      <c r="F530" s="80"/>
      <c r="G530" s="80"/>
      <c r="H530" s="80"/>
      <c r="I530" s="80"/>
    </row>
    <row r="531" customFormat="false" ht="12.75" hidden="false" customHeight="false" outlineLevel="0" collapsed="false">
      <c r="D531" s="80"/>
      <c r="E531" s="80"/>
      <c r="F531" s="80"/>
      <c r="G531" s="80"/>
      <c r="H531" s="80"/>
      <c r="I531" s="80"/>
    </row>
    <row r="532" customFormat="false" ht="12.75" hidden="false" customHeight="false" outlineLevel="0" collapsed="false">
      <c r="D532" s="80"/>
      <c r="E532" s="80"/>
      <c r="F532" s="80"/>
      <c r="G532" s="80"/>
      <c r="H532" s="80"/>
      <c r="I532" s="80"/>
    </row>
    <row r="533" customFormat="false" ht="12.75" hidden="false" customHeight="false" outlineLevel="0" collapsed="false">
      <c r="D533" s="80"/>
      <c r="E533" s="80"/>
      <c r="F533" s="80"/>
      <c r="G533" s="80"/>
      <c r="H533" s="80"/>
      <c r="I533" s="80"/>
    </row>
    <row r="534" customFormat="false" ht="12.75" hidden="false" customHeight="false" outlineLevel="0" collapsed="false">
      <c r="D534" s="80"/>
      <c r="E534" s="80"/>
      <c r="F534" s="80"/>
      <c r="G534" s="80"/>
      <c r="H534" s="80"/>
      <c r="I534" s="80"/>
    </row>
    <row r="535" customFormat="false" ht="12.75" hidden="false" customHeight="false" outlineLevel="0" collapsed="false">
      <c r="D535" s="80"/>
      <c r="E535" s="80"/>
      <c r="F535" s="80"/>
      <c r="G535" s="80"/>
      <c r="H535" s="80"/>
      <c r="I535" s="80"/>
    </row>
    <row r="536" customFormat="false" ht="12.75" hidden="false" customHeight="false" outlineLevel="0" collapsed="false">
      <c r="D536" s="80"/>
      <c r="E536" s="80"/>
      <c r="F536" s="80"/>
      <c r="G536" s="80"/>
      <c r="H536" s="80"/>
      <c r="I536" s="80"/>
    </row>
    <row r="537" customFormat="false" ht="12.75" hidden="false" customHeight="false" outlineLevel="0" collapsed="false">
      <c r="D537" s="80"/>
      <c r="E537" s="80"/>
      <c r="F537" s="80"/>
      <c r="G537" s="80"/>
      <c r="H537" s="80"/>
      <c r="I537" s="80"/>
    </row>
    <row r="538" customFormat="false" ht="12.75" hidden="false" customHeight="false" outlineLevel="0" collapsed="false">
      <c r="D538" s="80"/>
      <c r="E538" s="80"/>
      <c r="F538" s="80"/>
      <c r="G538" s="80"/>
      <c r="H538" s="80"/>
      <c r="I538" s="80"/>
    </row>
    <row r="539" customFormat="false" ht="12.75" hidden="false" customHeight="false" outlineLevel="0" collapsed="false">
      <c r="D539" s="80"/>
      <c r="E539" s="80"/>
      <c r="F539" s="80"/>
      <c r="G539" s="80"/>
      <c r="H539" s="80"/>
      <c r="I539" s="80"/>
    </row>
    <row r="540" customFormat="false" ht="12.75" hidden="false" customHeight="false" outlineLevel="0" collapsed="false">
      <c r="D540" s="80"/>
      <c r="E540" s="80"/>
      <c r="F540" s="80"/>
      <c r="G540" s="80"/>
      <c r="H540" s="80"/>
      <c r="I540" s="80"/>
    </row>
    <row r="541" customFormat="false" ht="12.75" hidden="false" customHeight="false" outlineLevel="0" collapsed="false">
      <c r="D541" s="80"/>
      <c r="E541" s="80"/>
      <c r="F541" s="80"/>
      <c r="G541" s="80"/>
      <c r="H541" s="80"/>
      <c r="I541" s="80"/>
    </row>
    <row r="542" customFormat="false" ht="12.75" hidden="false" customHeight="false" outlineLevel="0" collapsed="false">
      <c r="D542" s="80"/>
      <c r="E542" s="80"/>
      <c r="F542" s="80"/>
      <c r="G542" s="80"/>
      <c r="H542" s="80"/>
      <c r="I542" s="80"/>
    </row>
    <row r="543" customFormat="false" ht="12.75" hidden="false" customHeight="false" outlineLevel="0" collapsed="false">
      <c r="D543" s="80"/>
      <c r="E543" s="80"/>
      <c r="F543" s="80"/>
      <c r="G543" s="80"/>
      <c r="H543" s="80"/>
      <c r="I543" s="80"/>
    </row>
    <row r="544" customFormat="false" ht="12.75" hidden="false" customHeight="false" outlineLevel="0" collapsed="false">
      <c r="D544" s="80"/>
      <c r="E544" s="80"/>
      <c r="F544" s="80"/>
      <c r="G544" s="80"/>
      <c r="H544" s="80"/>
      <c r="I544" s="80"/>
    </row>
    <row r="545" customFormat="false" ht="12.75" hidden="false" customHeight="false" outlineLevel="0" collapsed="false">
      <c r="D545" s="80"/>
      <c r="E545" s="80"/>
      <c r="F545" s="80"/>
      <c r="G545" s="80"/>
      <c r="H545" s="80"/>
      <c r="I545" s="80"/>
    </row>
    <row r="546" customFormat="false" ht="12.75" hidden="false" customHeight="false" outlineLevel="0" collapsed="false">
      <c r="D546" s="80"/>
      <c r="E546" s="80"/>
      <c r="F546" s="80"/>
      <c r="G546" s="80"/>
      <c r="H546" s="80"/>
      <c r="I546" s="80"/>
    </row>
    <row r="547" customFormat="false" ht="12.75" hidden="false" customHeight="false" outlineLevel="0" collapsed="false">
      <c r="D547" s="80"/>
      <c r="E547" s="80"/>
      <c r="F547" s="80"/>
      <c r="G547" s="80"/>
      <c r="H547" s="80"/>
      <c r="I547" s="80"/>
    </row>
    <row r="548" customFormat="false" ht="12.75" hidden="false" customHeight="false" outlineLevel="0" collapsed="false">
      <c r="D548" s="80"/>
      <c r="E548" s="80"/>
      <c r="F548" s="80"/>
      <c r="G548" s="80"/>
      <c r="H548" s="80"/>
      <c r="I548" s="80"/>
    </row>
    <row r="549" customFormat="false" ht="12.75" hidden="false" customHeight="false" outlineLevel="0" collapsed="false">
      <c r="D549" s="80"/>
      <c r="E549" s="80"/>
      <c r="F549" s="80"/>
      <c r="G549" s="80"/>
      <c r="H549" s="80"/>
      <c r="I549" s="80"/>
    </row>
    <row r="550" customFormat="false" ht="12.75" hidden="false" customHeight="false" outlineLevel="0" collapsed="false">
      <c r="D550" s="80"/>
      <c r="E550" s="80"/>
      <c r="F550" s="80"/>
      <c r="G550" s="80"/>
      <c r="H550" s="80"/>
      <c r="I550" s="80"/>
    </row>
    <row r="551" customFormat="false" ht="12.75" hidden="false" customHeight="false" outlineLevel="0" collapsed="false">
      <c r="D551" s="80"/>
      <c r="E551" s="80"/>
      <c r="F551" s="80"/>
      <c r="G551" s="80"/>
      <c r="H551" s="80"/>
      <c r="I551" s="80"/>
    </row>
    <row r="552" customFormat="false" ht="12.75" hidden="false" customHeight="false" outlineLevel="0" collapsed="false">
      <c r="D552" s="80"/>
      <c r="E552" s="80"/>
      <c r="F552" s="80"/>
      <c r="G552" s="80"/>
      <c r="H552" s="80"/>
      <c r="I552" s="80"/>
    </row>
    <row r="553" customFormat="false" ht="12.75" hidden="false" customHeight="false" outlineLevel="0" collapsed="false">
      <c r="D553" s="80"/>
      <c r="E553" s="80"/>
      <c r="F553" s="80"/>
      <c r="G553" s="80"/>
      <c r="H553" s="80"/>
      <c r="I553" s="80"/>
    </row>
    <row r="554" customFormat="false" ht="12.75" hidden="false" customHeight="false" outlineLevel="0" collapsed="false">
      <c r="D554" s="80"/>
      <c r="E554" s="80"/>
      <c r="F554" s="80"/>
      <c r="G554" s="80"/>
      <c r="H554" s="80"/>
      <c r="I554" s="80"/>
    </row>
    <row r="555" customFormat="false" ht="12.75" hidden="false" customHeight="false" outlineLevel="0" collapsed="false">
      <c r="D555" s="80"/>
      <c r="E555" s="80"/>
      <c r="F555" s="80"/>
      <c r="G555" s="80"/>
      <c r="H555" s="80"/>
      <c r="I555" s="80"/>
    </row>
    <row r="556" customFormat="false" ht="12.75" hidden="false" customHeight="false" outlineLevel="0" collapsed="false">
      <c r="D556" s="80"/>
      <c r="E556" s="80"/>
      <c r="F556" s="80"/>
      <c r="G556" s="80"/>
      <c r="H556" s="80"/>
      <c r="I556" s="80"/>
    </row>
    <row r="557" customFormat="false" ht="12.75" hidden="false" customHeight="false" outlineLevel="0" collapsed="false">
      <c r="D557" s="80"/>
      <c r="E557" s="80"/>
      <c r="F557" s="80"/>
      <c r="G557" s="80"/>
      <c r="H557" s="80"/>
      <c r="I557" s="80"/>
    </row>
    <row r="558" customFormat="false" ht="12.75" hidden="false" customHeight="false" outlineLevel="0" collapsed="false">
      <c r="D558" s="80"/>
      <c r="E558" s="80"/>
      <c r="F558" s="80"/>
      <c r="G558" s="80"/>
      <c r="H558" s="80"/>
      <c r="I558" s="80"/>
    </row>
    <row r="559" customFormat="false" ht="12.75" hidden="false" customHeight="false" outlineLevel="0" collapsed="false">
      <c r="D559" s="80"/>
      <c r="E559" s="80"/>
      <c r="F559" s="80"/>
      <c r="G559" s="80"/>
      <c r="H559" s="80"/>
      <c r="I559" s="80"/>
    </row>
    <row r="560" customFormat="false" ht="12.75" hidden="false" customHeight="false" outlineLevel="0" collapsed="false">
      <c r="D560" s="80"/>
      <c r="E560" s="80"/>
      <c r="F560" s="80"/>
      <c r="G560" s="80"/>
      <c r="H560" s="80"/>
      <c r="I560" s="80"/>
    </row>
    <row r="561" customFormat="false" ht="12.75" hidden="false" customHeight="false" outlineLevel="0" collapsed="false">
      <c r="D561" s="80"/>
      <c r="E561" s="80"/>
      <c r="F561" s="80"/>
      <c r="G561" s="80"/>
      <c r="H561" s="80"/>
      <c r="I561" s="80"/>
    </row>
    <row r="562" customFormat="false" ht="12.75" hidden="false" customHeight="false" outlineLevel="0" collapsed="false">
      <c r="D562" s="80"/>
      <c r="E562" s="80"/>
      <c r="F562" s="80"/>
      <c r="G562" s="80"/>
      <c r="H562" s="80"/>
      <c r="I562" s="80"/>
    </row>
    <row r="563" customFormat="false" ht="12.75" hidden="false" customHeight="false" outlineLevel="0" collapsed="false">
      <c r="D563" s="80"/>
      <c r="E563" s="80"/>
      <c r="F563" s="80"/>
      <c r="G563" s="80"/>
      <c r="H563" s="80"/>
      <c r="I563" s="80"/>
    </row>
    <row r="564" customFormat="false" ht="12.75" hidden="false" customHeight="false" outlineLevel="0" collapsed="false">
      <c r="D564" s="80"/>
      <c r="E564" s="80"/>
      <c r="F564" s="80"/>
      <c r="G564" s="80"/>
      <c r="H564" s="80"/>
      <c r="I564" s="80"/>
    </row>
    <row r="565" customFormat="false" ht="12.75" hidden="false" customHeight="false" outlineLevel="0" collapsed="false">
      <c r="D565" s="80"/>
      <c r="E565" s="80"/>
      <c r="F565" s="80"/>
      <c r="G565" s="80"/>
      <c r="H565" s="80"/>
      <c r="I565" s="80"/>
    </row>
    <row r="566" customFormat="false" ht="12.75" hidden="false" customHeight="false" outlineLevel="0" collapsed="false">
      <c r="D566" s="80"/>
      <c r="E566" s="80"/>
      <c r="F566" s="80"/>
      <c r="G566" s="80"/>
      <c r="H566" s="80"/>
      <c r="I566" s="80"/>
    </row>
    <row r="567" customFormat="false" ht="12.75" hidden="false" customHeight="false" outlineLevel="0" collapsed="false">
      <c r="D567" s="80"/>
      <c r="E567" s="80"/>
      <c r="F567" s="80"/>
      <c r="G567" s="80"/>
      <c r="H567" s="80"/>
      <c r="I567" s="80"/>
    </row>
    <row r="568" customFormat="false" ht="12.75" hidden="false" customHeight="false" outlineLevel="0" collapsed="false">
      <c r="D568" s="80"/>
      <c r="E568" s="80"/>
      <c r="F568" s="80"/>
      <c r="G568" s="80"/>
      <c r="H568" s="80"/>
      <c r="I568" s="80"/>
    </row>
    <row r="569" customFormat="false" ht="12.75" hidden="false" customHeight="false" outlineLevel="0" collapsed="false">
      <c r="D569" s="80"/>
      <c r="E569" s="80"/>
      <c r="F569" s="80"/>
      <c r="G569" s="80"/>
      <c r="H569" s="80"/>
      <c r="I569" s="80"/>
    </row>
    <row r="570" customFormat="false" ht="12.75" hidden="false" customHeight="false" outlineLevel="0" collapsed="false">
      <c r="D570" s="80"/>
      <c r="E570" s="80"/>
      <c r="F570" s="80"/>
      <c r="G570" s="80"/>
      <c r="H570" s="80"/>
      <c r="I570" s="80"/>
    </row>
    <row r="571" customFormat="false" ht="12.75" hidden="false" customHeight="false" outlineLevel="0" collapsed="false">
      <c r="D571" s="80"/>
      <c r="E571" s="80"/>
      <c r="F571" s="80"/>
      <c r="G571" s="80"/>
      <c r="H571" s="80"/>
      <c r="I571" s="80"/>
    </row>
    <row r="572" customFormat="false" ht="12.75" hidden="false" customHeight="false" outlineLevel="0" collapsed="false">
      <c r="D572" s="80"/>
      <c r="E572" s="80"/>
      <c r="F572" s="80"/>
      <c r="G572" s="80"/>
      <c r="H572" s="80"/>
      <c r="I572" s="80"/>
    </row>
    <row r="573" customFormat="false" ht="12.75" hidden="false" customHeight="false" outlineLevel="0" collapsed="false">
      <c r="D573" s="80"/>
      <c r="E573" s="80"/>
      <c r="F573" s="80"/>
      <c r="G573" s="80"/>
      <c r="H573" s="80"/>
      <c r="I573" s="80"/>
    </row>
    <row r="574" customFormat="false" ht="12.75" hidden="false" customHeight="false" outlineLevel="0" collapsed="false">
      <c r="D574" s="80"/>
      <c r="E574" s="80"/>
      <c r="F574" s="80"/>
      <c r="G574" s="80"/>
      <c r="H574" s="80"/>
      <c r="I574" s="80"/>
    </row>
    <row r="575" customFormat="false" ht="12.75" hidden="false" customHeight="false" outlineLevel="0" collapsed="false">
      <c r="D575" s="80"/>
      <c r="E575" s="80"/>
      <c r="F575" s="80"/>
      <c r="G575" s="80"/>
      <c r="H575" s="80"/>
      <c r="I575" s="80"/>
    </row>
    <row r="576" customFormat="false" ht="12.75" hidden="false" customHeight="false" outlineLevel="0" collapsed="false">
      <c r="D576" s="80"/>
      <c r="E576" s="80"/>
      <c r="F576" s="80"/>
      <c r="G576" s="80"/>
      <c r="H576" s="80"/>
      <c r="I576" s="80"/>
    </row>
    <row r="577" customFormat="false" ht="12.75" hidden="false" customHeight="false" outlineLevel="0" collapsed="false">
      <c r="D577" s="80"/>
      <c r="E577" s="80"/>
      <c r="F577" s="80"/>
      <c r="G577" s="80"/>
      <c r="H577" s="80"/>
      <c r="I577" s="80"/>
    </row>
    <row r="578" customFormat="false" ht="12.75" hidden="false" customHeight="false" outlineLevel="0" collapsed="false">
      <c r="D578" s="80"/>
      <c r="E578" s="80"/>
      <c r="F578" s="80"/>
      <c r="G578" s="80"/>
      <c r="H578" s="80"/>
      <c r="I578" s="80"/>
    </row>
    <row r="579" customFormat="false" ht="12.75" hidden="false" customHeight="false" outlineLevel="0" collapsed="false">
      <c r="D579" s="80"/>
      <c r="E579" s="80"/>
      <c r="F579" s="80"/>
      <c r="G579" s="80"/>
      <c r="H579" s="80"/>
      <c r="I579" s="80"/>
    </row>
    <row r="580" customFormat="false" ht="12.75" hidden="false" customHeight="false" outlineLevel="0" collapsed="false">
      <c r="D580" s="80"/>
      <c r="E580" s="80"/>
      <c r="F580" s="80"/>
      <c r="G580" s="80"/>
      <c r="H580" s="80"/>
      <c r="I580" s="80"/>
    </row>
    <row r="581" customFormat="false" ht="12.75" hidden="false" customHeight="false" outlineLevel="0" collapsed="false">
      <c r="D581" s="80"/>
      <c r="E581" s="80"/>
      <c r="F581" s="80"/>
      <c r="G581" s="80"/>
      <c r="H581" s="80"/>
      <c r="I581" s="80"/>
    </row>
    <row r="582" customFormat="false" ht="12.75" hidden="false" customHeight="false" outlineLevel="0" collapsed="false">
      <c r="D582" s="80"/>
      <c r="E582" s="80"/>
      <c r="F582" s="80"/>
      <c r="G582" s="80"/>
      <c r="H582" s="80"/>
      <c r="I582" s="80"/>
    </row>
    <row r="583" customFormat="false" ht="12.75" hidden="false" customHeight="false" outlineLevel="0" collapsed="false">
      <c r="D583" s="80"/>
      <c r="E583" s="80"/>
      <c r="F583" s="80"/>
      <c r="G583" s="80"/>
      <c r="H583" s="80"/>
      <c r="I583" s="80"/>
    </row>
    <row r="584" customFormat="false" ht="12.75" hidden="false" customHeight="false" outlineLevel="0" collapsed="false">
      <c r="D584" s="80"/>
      <c r="E584" s="80"/>
      <c r="F584" s="80"/>
      <c r="G584" s="80"/>
      <c r="H584" s="80"/>
      <c r="I584" s="80"/>
    </row>
    <row r="585" customFormat="false" ht="12.75" hidden="false" customHeight="false" outlineLevel="0" collapsed="false">
      <c r="D585" s="80"/>
      <c r="E585" s="80"/>
      <c r="F585" s="80"/>
      <c r="G585" s="80"/>
      <c r="H585" s="80"/>
      <c r="I585" s="80"/>
    </row>
    <row r="586" customFormat="false" ht="12.75" hidden="false" customHeight="false" outlineLevel="0" collapsed="false">
      <c r="D586" s="80"/>
      <c r="E586" s="80"/>
      <c r="F586" s="80"/>
      <c r="G586" s="80"/>
      <c r="H586" s="80"/>
      <c r="I586" s="80"/>
    </row>
    <row r="587" customFormat="false" ht="12.75" hidden="false" customHeight="false" outlineLevel="0" collapsed="false">
      <c r="D587" s="80"/>
      <c r="E587" s="80"/>
      <c r="F587" s="80"/>
      <c r="G587" s="80"/>
      <c r="H587" s="80"/>
      <c r="I587" s="80"/>
    </row>
    <row r="588" customFormat="false" ht="12.75" hidden="false" customHeight="false" outlineLevel="0" collapsed="false">
      <c r="D588" s="80"/>
      <c r="E588" s="80"/>
      <c r="F588" s="80"/>
      <c r="G588" s="80"/>
      <c r="H588" s="80"/>
      <c r="I588" s="80"/>
    </row>
    <row r="589" customFormat="false" ht="12.75" hidden="false" customHeight="false" outlineLevel="0" collapsed="false">
      <c r="D589" s="80"/>
      <c r="E589" s="80"/>
      <c r="F589" s="80"/>
      <c r="G589" s="80"/>
      <c r="H589" s="80"/>
      <c r="I589" s="80"/>
    </row>
    <row r="590" customFormat="false" ht="12.75" hidden="false" customHeight="false" outlineLevel="0" collapsed="false">
      <c r="D590" s="80"/>
      <c r="E590" s="80"/>
      <c r="F590" s="80"/>
      <c r="G590" s="80"/>
      <c r="H590" s="80"/>
      <c r="I590" s="80"/>
    </row>
    <row r="591" customFormat="false" ht="12.75" hidden="false" customHeight="false" outlineLevel="0" collapsed="false">
      <c r="D591" s="80"/>
      <c r="E591" s="80"/>
      <c r="F591" s="80"/>
      <c r="G591" s="80"/>
      <c r="H591" s="80"/>
      <c r="I591" s="80"/>
    </row>
    <row r="592" customFormat="false" ht="12.75" hidden="false" customHeight="false" outlineLevel="0" collapsed="false">
      <c r="D592" s="80"/>
      <c r="E592" s="80"/>
      <c r="F592" s="80"/>
      <c r="G592" s="80"/>
      <c r="H592" s="80"/>
      <c r="I592" s="80"/>
    </row>
    <row r="593" customFormat="false" ht="12.75" hidden="false" customHeight="false" outlineLevel="0" collapsed="false">
      <c r="D593" s="80"/>
      <c r="E593" s="80"/>
      <c r="F593" s="80"/>
      <c r="G593" s="80"/>
      <c r="H593" s="80"/>
      <c r="I593" s="80"/>
    </row>
    <row r="594" customFormat="false" ht="12.75" hidden="false" customHeight="false" outlineLevel="0" collapsed="false">
      <c r="D594" s="80"/>
      <c r="E594" s="80"/>
      <c r="F594" s="80"/>
      <c r="G594" s="80"/>
      <c r="H594" s="80"/>
      <c r="I594" s="80"/>
    </row>
    <row r="595" customFormat="false" ht="12.75" hidden="false" customHeight="false" outlineLevel="0" collapsed="false">
      <c r="D595" s="80"/>
      <c r="E595" s="80"/>
      <c r="F595" s="80"/>
      <c r="G595" s="80"/>
      <c r="H595" s="80"/>
      <c r="I595" s="80"/>
    </row>
    <row r="596" customFormat="false" ht="12.75" hidden="false" customHeight="false" outlineLevel="0" collapsed="false">
      <c r="D596" s="80"/>
      <c r="E596" s="80"/>
      <c r="F596" s="80"/>
      <c r="G596" s="80"/>
      <c r="H596" s="80"/>
      <c r="I596" s="80"/>
    </row>
    <row r="597" customFormat="false" ht="12.75" hidden="false" customHeight="false" outlineLevel="0" collapsed="false">
      <c r="D597" s="80"/>
      <c r="E597" s="80"/>
      <c r="F597" s="80"/>
      <c r="G597" s="80"/>
      <c r="H597" s="80"/>
      <c r="I597" s="80"/>
    </row>
    <row r="598" customFormat="false" ht="12.75" hidden="false" customHeight="false" outlineLevel="0" collapsed="false">
      <c r="D598" s="80"/>
      <c r="E598" s="80"/>
      <c r="F598" s="80"/>
      <c r="G598" s="80"/>
      <c r="H598" s="80"/>
      <c r="I598" s="80"/>
    </row>
    <row r="599" customFormat="false" ht="12.75" hidden="false" customHeight="false" outlineLevel="0" collapsed="false">
      <c r="D599" s="80"/>
      <c r="E599" s="80"/>
      <c r="F599" s="80"/>
      <c r="G599" s="80"/>
      <c r="H599" s="80"/>
      <c r="I599" s="80"/>
    </row>
    <row r="600" customFormat="false" ht="12.75" hidden="false" customHeight="false" outlineLevel="0" collapsed="false">
      <c r="D600" s="80"/>
      <c r="E600" s="80"/>
      <c r="F600" s="80"/>
      <c r="G600" s="80"/>
      <c r="H600" s="80"/>
      <c r="I600" s="80"/>
    </row>
    <row r="601" customFormat="false" ht="12.75" hidden="false" customHeight="false" outlineLevel="0" collapsed="false">
      <c r="D601" s="80"/>
      <c r="E601" s="80"/>
      <c r="F601" s="80"/>
      <c r="G601" s="80"/>
      <c r="H601" s="80"/>
      <c r="I601" s="80"/>
    </row>
    <row r="602" customFormat="false" ht="12.75" hidden="false" customHeight="false" outlineLevel="0" collapsed="false">
      <c r="D602" s="80"/>
      <c r="E602" s="80"/>
      <c r="F602" s="80"/>
      <c r="G602" s="80"/>
      <c r="H602" s="80"/>
      <c r="I602" s="80"/>
    </row>
    <row r="603" customFormat="false" ht="12.75" hidden="false" customHeight="false" outlineLevel="0" collapsed="false">
      <c r="D603" s="80"/>
      <c r="E603" s="80"/>
      <c r="F603" s="80"/>
      <c r="G603" s="80"/>
      <c r="H603" s="80"/>
      <c r="I603" s="80"/>
    </row>
    <row r="604" customFormat="false" ht="12.75" hidden="false" customHeight="false" outlineLevel="0" collapsed="false">
      <c r="D604" s="80"/>
      <c r="E604" s="80"/>
      <c r="F604" s="80"/>
      <c r="G604" s="80"/>
      <c r="H604" s="80"/>
      <c r="I604" s="80"/>
    </row>
    <row r="605" customFormat="false" ht="12.75" hidden="false" customHeight="false" outlineLevel="0" collapsed="false">
      <c r="D605" s="80"/>
      <c r="E605" s="80"/>
      <c r="F605" s="80"/>
      <c r="G605" s="80"/>
      <c r="H605" s="80"/>
      <c r="I605" s="80"/>
    </row>
    <row r="606" customFormat="false" ht="12.75" hidden="false" customHeight="false" outlineLevel="0" collapsed="false">
      <c r="D606" s="80"/>
      <c r="E606" s="80"/>
      <c r="F606" s="80"/>
      <c r="G606" s="80"/>
      <c r="H606" s="80"/>
      <c r="I606" s="80"/>
    </row>
    <row r="607" customFormat="false" ht="12.75" hidden="false" customHeight="false" outlineLevel="0" collapsed="false">
      <c r="D607" s="80"/>
      <c r="E607" s="80"/>
      <c r="F607" s="80"/>
      <c r="G607" s="80"/>
      <c r="H607" s="80"/>
      <c r="I607" s="80"/>
    </row>
    <row r="608" customFormat="false" ht="12.75" hidden="false" customHeight="false" outlineLevel="0" collapsed="false">
      <c r="D608" s="80"/>
      <c r="E608" s="80"/>
      <c r="F608" s="80"/>
      <c r="G608" s="80"/>
      <c r="H608" s="80"/>
      <c r="I608" s="80"/>
    </row>
    <row r="609" customFormat="false" ht="12.75" hidden="false" customHeight="false" outlineLevel="0" collapsed="false">
      <c r="D609" s="80"/>
      <c r="E609" s="80"/>
      <c r="F609" s="80"/>
      <c r="G609" s="80"/>
      <c r="H609" s="80"/>
      <c r="I609" s="80"/>
    </row>
    <row r="610" customFormat="false" ht="12.75" hidden="false" customHeight="false" outlineLevel="0" collapsed="false">
      <c r="D610" s="80"/>
      <c r="E610" s="80"/>
      <c r="F610" s="80"/>
      <c r="G610" s="80"/>
      <c r="H610" s="80"/>
      <c r="I610" s="80"/>
    </row>
    <row r="611" customFormat="false" ht="12.75" hidden="false" customHeight="false" outlineLevel="0" collapsed="false">
      <c r="D611" s="80"/>
      <c r="E611" s="80"/>
      <c r="F611" s="80"/>
      <c r="G611" s="80"/>
      <c r="H611" s="80"/>
      <c r="I611" s="80"/>
    </row>
    <row r="612" customFormat="false" ht="12.75" hidden="false" customHeight="false" outlineLevel="0" collapsed="false">
      <c r="D612" s="80"/>
      <c r="E612" s="80"/>
      <c r="F612" s="80"/>
      <c r="G612" s="80"/>
      <c r="H612" s="80"/>
      <c r="I612" s="80"/>
    </row>
    <row r="613" customFormat="false" ht="12.75" hidden="false" customHeight="false" outlineLevel="0" collapsed="false">
      <c r="D613" s="80"/>
      <c r="E613" s="80"/>
      <c r="F613" s="80"/>
      <c r="G613" s="80"/>
      <c r="H613" s="80"/>
      <c r="I613" s="80"/>
    </row>
    <row r="614" customFormat="false" ht="12.75" hidden="false" customHeight="false" outlineLevel="0" collapsed="false">
      <c r="D614" s="80"/>
      <c r="E614" s="80"/>
      <c r="F614" s="80"/>
      <c r="G614" s="80"/>
      <c r="H614" s="80"/>
      <c r="I614" s="80"/>
    </row>
    <row r="615" customFormat="false" ht="12.75" hidden="false" customHeight="false" outlineLevel="0" collapsed="false">
      <c r="D615" s="80"/>
      <c r="E615" s="80"/>
      <c r="F615" s="80"/>
      <c r="G615" s="80"/>
      <c r="H615" s="80"/>
      <c r="I615" s="80"/>
    </row>
    <row r="616" customFormat="false" ht="12.75" hidden="false" customHeight="false" outlineLevel="0" collapsed="false">
      <c r="D616" s="80"/>
      <c r="E616" s="80"/>
      <c r="F616" s="80"/>
      <c r="G616" s="80"/>
      <c r="H616" s="80"/>
      <c r="I616" s="80"/>
    </row>
    <row r="617" customFormat="false" ht="12.75" hidden="false" customHeight="false" outlineLevel="0" collapsed="false">
      <c r="D617" s="80"/>
      <c r="E617" s="80"/>
      <c r="F617" s="80"/>
      <c r="G617" s="80"/>
      <c r="H617" s="80"/>
      <c r="I617" s="80"/>
    </row>
    <row r="618" customFormat="false" ht="12.75" hidden="false" customHeight="false" outlineLevel="0" collapsed="false">
      <c r="D618" s="80"/>
      <c r="E618" s="80"/>
      <c r="F618" s="80"/>
      <c r="G618" s="80"/>
      <c r="H618" s="80"/>
      <c r="I618" s="80"/>
    </row>
    <row r="619" customFormat="false" ht="12.75" hidden="false" customHeight="false" outlineLevel="0" collapsed="false">
      <c r="D619" s="80"/>
      <c r="E619" s="80"/>
      <c r="F619" s="80"/>
      <c r="G619" s="80"/>
      <c r="H619" s="80"/>
      <c r="I619" s="80"/>
    </row>
    <row r="620" customFormat="false" ht="12.75" hidden="false" customHeight="false" outlineLevel="0" collapsed="false">
      <c r="D620" s="80"/>
      <c r="E620" s="80"/>
      <c r="F620" s="80"/>
      <c r="G620" s="80"/>
      <c r="H620" s="80"/>
      <c r="I620" s="80"/>
    </row>
    <row r="621" customFormat="false" ht="12.75" hidden="false" customHeight="false" outlineLevel="0" collapsed="false">
      <c r="D621" s="80"/>
      <c r="E621" s="80"/>
      <c r="F621" s="80"/>
      <c r="G621" s="80"/>
      <c r="H621" s="80"/>
      <c r="I621" s="80"/>
    </row>
    <row r="622" customFormat="false" ht="12.75" hidden="false" customHeight="false" outlineLevel="0" collapsed="false">
      <c r="D622" s="80"/>
      <c r="E622" s="80"/>
      <c r="F622" s="80"/>
      <c r="G622" s="80"/>
      <c r="H622" s="80"/>
      <c r="I622" s="80"/>
    </row>
    <row r="623" customFormat="false" ht="12.75" hidden="false" customHeight="false" outlineLevel="0" collapsed="false">
      <c r="D623" s="80"/>
      <c r="E623" s="80"/>
      <c r="F623" s="80"/>
      <c r="G623" s="80"/>
      <c r="H623" s="80"/>
      <c r="I623" s="80"/>
    </row>
    <row r="624" customFormat="false" ht="12.75" hidden="false" customHeight="false" outlineLevel="0" collapsed="false">
      <c r="D624" s="80"/>
      <c r="E624" s="80"/>
      <c r="F624" s="80"/>
      <c r="G624" s="80"/>
      <c r="H624" s="80"/>
      <c r="I624" s="80"/>
    </row>
    <row r="625" customFormat="false" ht="12.75" hidden="false" customHeight="false" outlineLevel="0" collapsed="false">
      <c r="D625" s="80"/>
      <c r="E625" s="80"/>
      <c r="F625" s="80"/>
      <c r="G625" s="80"/>
      <c r="H625" s="80"/>
      <c r="I625" s="80"/>
    </row>
    <row r="626" customFormat="false" ht="12.75" hidden="false" customHeight="false" outlineLevel="0" collapsed="false">
      <c r="D626" s="80"/>
      <c r="E626" s="80"/>
      <c r="F626" s="80"/>
      <c r="G626" s="80"/>
      <c r="H626" s="80"/>
      <c r="I626" s="80"/>
    </row>
    <row r="627" customFormat="false" ht="12.75" hidden="false" customHeight="false" outlineLevel="0" collapsed="false">
      <c r="D627" s="80"/>
      <c r="E627" s="80"/>
      <c r="F627" s="80"/>
      <c r="G627" s="80"/>
      <c r="H627" s="80"/>
      <c r="I627" s="80"/>
    </row>
    <row r="628" customFormat="false" ht="12.75" hidden="false" customHeight="false" outlineLevel="0" collapsed="false">
      <c r="D628" s="80"/>
      <c r="E628" s="80"/>
      <c r="F628" s="80"/>
      <c r="G628" s="80"/>
      <c r="H628" s="80"/>
      <c r="I628" s="80"/>
    </row>
    <row r="629" customFormat="false" ht="12.75" hidden="false" customHeight="false" outlineLevel="0" collapsed="false">
      <c r="D629" s="80"/>
      <c r="E629" s="80"/>
      <c r="F629" s="80"/>
      <c r="G629" s="80"/>
      <c r="H629" s="80"/>
      <c r="I629" s="80"/>
    </row>
    <row r="630" customFormat="false" ht="12.75" hidden="false" customHeight="false" outlineLevel="0" collapsed="false">
      <c r="D630" s="80"/>
      <c r="E630" s="80"/>
      <c r="F630" s="80"/>
      <c r="G630" s="80"/>
      <c r="H630" s="80"/>
      <c r="I630" s="80"/>
    </row>
    <row r="631" customFormat="false" ht="12.75" hidden="false" customHeight="false" outlineLevel="0" collapsed="false">
      <c r="D631" s="80"/>
      <c r="E631" s="80"/>
      <c r="F631" s="80"/>
      <c r="G631" s="80"/>
      <c r="H631" s="80"/>
      <c r="I631" s="80"/>
    </row>
    <row r="632" customFormat="false" ht="12.75" hidden="false" customHeight="false" outlineLevel="0" collapsed="false">
      <c r="D632" s="80"/>
      <c r="E632" s="80"/>
      <c r="F632" s="80"/>
      <c r="G632" s="80"/>
      <c r="H632" s="80"/>
      <c r="I632" s="80"/>
    </row>
    <row r="633" customFormat="false" ht="12.75" hidden="false" customHeight="false" outlineLevel="0" collapsed="false">
      <c r="D633" s="80"/>
      <c r="E633" s="80"/>
      <c r="F633" s="80"/>
      <c r="G633" s="80"/>
      <c r="H633" s="80"/>
      <c r="I633" s="80"/>
    </row>
    <row r="634" customFormat="false" ht="12.75" hidden="false" customHeight="false" outlineLevel="0" collapsed="false">
      <c r="D634" s="80"/>
      <c r="E634" s="80"/>
      <c r="F634" s="80"/>
      <c r="G634" s="80"/>
      <c r="H634" s="80"/>
      <c r="I634" s="80"/>
    </row>
    <row r="635" customFormat="false" ht="12.75" hidden="false" customHeight="false" outlineLevel="0" collapsed="false">
      <c r="D635" s="80"/>
      <c r="E635" s="80"/>
      <c r="F635" s="80"/>
      <c r="G635" s="80"/>
      <c r="H635" s="80"/>
      <c r="I635" s="80"/>
    </row>
    <row r="636" customFormat="false" ht="12.75" hidden="false" customHeight="false" outlineLevel="0" collapsed="false">
      <c r="D636" s="80"/>
      <c r="E636" s="80"/>
      <c r="F636" s="80"/>
      <c r="G636" s="80"/>
      <c r="H636" s="80"/>
      <c r="I636" s="80"/>
    </row>
    <row r="637" customFormat="false" ht="12.75" hidden="false" customHeight="false" outlineLevel="0" collapsed="false">
      <c r="D637" s="80"/>
      <c r="E637" s="80"/>
      <c r="F637" s="80"/>
      <c r="G637" s="80"/>
      <c r="H637" s="80"/>
      <c r="I637" s="80"/>
    </row>
    <row r="638" customFormat="false" ht="12.75" hidden="false" customHeight="false" outlineLevel="0" collapsed="false">
      <c r="D638" s="80"/>
      <c r="E638" s="80"/>
      <c r="F638" s="80"/>
      <c r="G638" s="80"/>
      <c r="H638" s="80"/>
      <c r="I638" s="80"/>
    </row>
    <row r="639" customFormat="false" ht="12.75" hidden="false" customHeight="false" outlineLevel="0" collapsed="false">
      <c r="D639" s="80"/>
      <c r="E639" s="80"/>
      <c r="F639" s="80"/>
      <c r="G639" s="80"/>
      <c r="H639" s="80"/>
      <c r="I639" s="80"/>
    </row>
    <row r="640" customFormat="false" ht="12.75" hidden="false" customHeight="false" outlineLevel="0" collapsed="false">
      <c r="D640" s="80"/>
      <c r="E640" s="80"/>
      <c r="F640" s="80"/>
      <c r="G640" s="80"/>
      <c r="H640" s="80"/>
      <c r="I640" s="80"/>
    </row>
    <row r="641" customFormat="false" ht="12.75" hidden="false" customHeight="false" outlineLevel="0" collapsed="false">
      <c r="D641" s="80"/>
      <c r="E641" s="80"/>
      <c r="F641" s="80"/>
      <c r="G641" s="80"/>
      <c r="H641" s="80"/>
      <c r="I641" s="80"/>
    </row>
    <row r="642" customFormat="false" ht="12.75" hidden="false" customHeight="false" outlineLevel="0" collapsed="false">
      <c r="D642" s="80"/>
      <c r="E642" s="80"/>
      <c r="F642" s="80"/>
      <c r="G642" s="80"/>
      <c r="H642" s="80"/>
      <c r="I642" s="80"/>
    </row>
    <row r="643" customFormat="false" ht="12.75" hidden="false" customHeight="false" outlineLevel="0" collapsed="false">
      <c r="D643" s="80"/>
      <c r="E643" s="80"/>
      <c r="F643" s="80"/>
      <c r="G643" s="80"/>
      <c r="H643" s="80"/>
      <c r="I643" s="80"/>
    </row>
    <row r="644" customFormat="false" ht="12.75" hidden="false" customHeight="false" outlineLevel="0" collapsed="false">
      <c r="D644" s="80"/>
      <c r="E644" s="80"/>
      <c r="F644" s="80"/>
      <c r="G644" s="80"/>
      <c r="H644" s="80"/>
      <c r="I644" s="80"/>
    </row>
    <row r="645" customFormat="false" ht="12.75" hidden="false" customHeight="false" outlineLevel="0" collapsed="false">
      <c r="D645" s="80"/>
      <c r="E645" s="80"/>
      <c r="F645" s="80"/>
      <c r="G645" s="80"/>
      <c r="H645" s="80"/>
      <c r="I645" s="80"/>
    </row>
    <row r="646" customFormat="false" ht="12.75" hidden="false" customHeight="false" outlineLevel="0" collapsed="false">
      <c r="D646" s="80"/>
      <c r="E646" s="80"/>
      <c r="F646" s="80"/>
      <c r="G646" s="80"/>
      <c r="H646" s="80"/>
      <c r="I646" s="80"/>
    </row>
    <row r="647" customFormat="false" ht="12.75" hidden="false" customHeight="false" outlineLevel="0" collapsed="false">
      <c r="D647" s="80"/>
      <c r="E647" s="80"/>
      <c r="F647" s="80"/>
      <c r="G647" s="80"/>
      <c r="H647" s="80"/>
      <c r="I647" s="80"/>
    </row>
    <row r="648" customFormat="false" ht="12.75" hidden="false" customHeight="false" outlineLevel="0" collapsed="false">
      <c r="D648" s="80"/>
      <c r="E648" s="80"/>
      <c r="F648" s="80"/>
      <c r="G648" s="80"/>
      <c r="H648" s="80"/>
      <c r="I648" s="80"/>
    </row>
    <row r="649" customFormat="false" ht="12.75" hidden="false" customHeight="false" outlineLevel="0" collapsed="false">
      <c r="D649" s="80"/>
      <c r="E649" s="80"/>
      <c r="F649" s="80"/>
      <c r="G649" s="80"/>
      <c r="H649" s="80"/>
      <c r="I649" s="80"/>
    </row>
    <row r="650" customFormat="false" ht="12.75" hidden="false" customHeight="false" outlineLevel="0" collapsed="false">
      <c r="D650" s="80"/>
      <c r="E650" s="80"/>
      <c r="F650" s="80"/>
      <c r="G650" s="80"/>
      <c r="H650" s="80"/>
      <c r="I650" s="80"/>
    </row>
    <row r="651" customFormat="false" ht="12.75" hidden="false" customHeight="false" outlineLevel="0" collapsed="false">
      <c r="D651" s="80"/>
      <c r="E651" s="80"/>
      <c r="F651" s="80"/>
      <c r="G651" s="80"/>
      <c r="H651" s="80"/>
      <c r="I651" s="80"/>
    </row>
    <row r="652" customFormat="false" ht="12.75" hidden="false" customHeight="false" outlineLevel="0" collapsed="false">
      <c r="D652" s="80"/>
      <c r="E652" s="80"/>
      <c r="F652" s="80"/>
      <c r="G652" s="80"/>
      <c r="H652" s="80"/>
      <c r="I652" s="80"/>
    </row>
    <row r="653" customFormat="false" ht="12.75" hidden="false" customHeight="false" outlineLevel="0" collapsed="false">
      <c r="D653" s="80"/>
      <c r="E653" s="80"/>
      <c r="F653" s="80"/>
      <c r="G653" s="80"/>
      <c r="H653" s="80"/>
      <c r="I653" s="80"/>
    </row>
    <row r="654" customFormat="false" ht="12.75" hidden="false" customHeight="false" outlineLevel="0" collapsed="false">
      <c r="D654" s="80"/>
      <c r="E654" s="80"/>
      <c r="F654" s="80"/>
      <c r="G654" s="80"/>
      <c r="H654" s="80"/>
      <c r="I654" s="80"/>
    </row>
    <row r="655" customFormat="false" ht="12.75" hidden="false" customHeight="false" outlineLevel="0" collapsed="false">
      <c r="D655" s="80"/>
      <c r="E655" s="80"/>
      <c r="F655" s="80"/>
      <c r="G655" s="80"/>
      <c r="H655" s="80"/>
      <c r="I655" s="80"/>
    </row>
    <row r="656" customFormat="false" ht="12.75" hidden="false" customHeight="false" outlineLevel="0" collapsed="false">
      <c r="D656" s="80"/>
      <c r="E656" s="80"/>
      <c r="F656" s="80"/>
      <c r="G656" s="80"/>
      <c r="H656" s="80"/>
      <c r="I656" s="80"/>
    </row>
    <row r="657" customFormat="false" ht="12.75" hidden="false" customHeight="false" outlineLevel="0" collapsed="false">
      <c r="D657" s="80"/>
      <c r="E657" s="80"/>
      <c r="F657" s="80"/>
      <c r="G657" s="80"/>
      <c r="H657" s="80"/>
      <c r="I657" s="80"/>
    </row>
    <row r="658" customFormat="false" ht="12.75" hidden="false" customHeight="false" outlineLevel="0" collapsed="false">
      <c r="D658" s="80"/>
      <c r="E658" s="80"/>
      <c r="F658" s="80"/>
      <c r="G658" s="80"/>
      <c r="H658" s="80"/>
      <c r="I658" s="80"/>
    </row>
    <row r="659" customFormat="false" ht="12.75" hidden="false" customHeight="false" outlineLevel="0" collapsed="false">
      <c r="D659" s="80"/>
      <c r="E659" s="80"/>
      <c r="F659" s="80"/>
      <c r="G659" s="80"/>
      <c r="H659" s="80"/>
      <c r="I659" s="80"/>
    </row>
    <row r="660" customFormat="false" ht="12.75" hidden="false" customHeight="false" outlineLevel="0" collapsed="false">
      <c r="D660" s="80"/>
      <c r="E660" s="80"/>
      <c r="F660" s="80"/>
      <c r="G660" s="80"/>
      <c r="H660" s="80"/>
      <c r="I660" s="80"/>
    </row>
    <row r="661" customFormat="false" ht="12.75" hidden="false" customHeight="false" outlineLevel="0" collapsed="false">
      <c r="D661" s="80"/>
      <c r="E661" s="80"/>
      <c r="F661" s="80"/>
      <c r="G661" s="80"/>
      <c r="H661" s="80"/>
      <c r="I661" s="80"/>
    </row>
    <row r="662" customFormat="false" ht="12.75" hidden="false" customHeight="false" outlineLevel="0" collapsed="false">
      <c r="D662" s="80"/>
      <c r="E662" s="80"/>
      <c r="F662" s="80"/>
      <c r="G662" s="80"/>
      <c r="H662" s="80"/>
      <c r="I662" s="80"/>
    </row>
    <row r="663" customFormat="false" ht="12.75" hidden="false" customHeight="false" outlineLevel="0" collapsed="false">
      <c r="D663" s="80"/>
      <c r="E663" s="80"/>
      <c r="F663" s="80"/>
      <c r="G663" s="80"/>
      <c r="H663" s="80"/>
      <c r="I663" s="80"/>
    </row>
    <row r="664" customFormat="false" ht="12.75" hidden="false" customHeight="false" outlineLevel="0" collapsed="false">
      <c r="D664" s="80"/>
      <c r="E664" s="80"/>
      <c r="F664" s="80"/>
      <c r="G664" s="80"/>
      <c r="H664" s="80"/>
      <c r="I664" s="80"/>
    </row>
    <row r="665" customFormat="false" ht="12.75" hidden="false" customHeight="false" outlineLevel="0" collapsed="false">
      <c r="D665" s="80"/>
      <c r="E665" s="80"/>
      <c r="F665" s="80"/>
      <c r="G665" s="80"/>
      <c r="H665" s="80"/>
      <c r="I665" s="80"/>
    </row>
    <row r="666" customFormat="false" ht="12.75" hidden="false" customHeight="false" outlineLevel="0" collapsed="false">
      <c r="D666" s="80"/>
      <c r="E666" s="80"/>
      <c r="F666" s="80"/>
      <c r="G666" s="80"/>
      <c r="H666" s="80"/>
      <c r="I666" s="80"/>
    </row>
    <row r="667" customFormat="false" ht="12.75" hidden="false" customHeight="false" outlineLevel="0" collapsed="false">
      <c r="D667" s="80"/>
      <c r="E667" s="80"/>
      <c r="F667" s="80"/>
      <c r="G667" s="80"/>
      <c r="H667" s="80"/>
      <c r="I667" s="80"/>
    </row>
    <row r="668" customFormat="false" ht="12.75" hidden="false" customHeight="false" outlineLevel="0" collapsed="false">
      <c r="D668" s="80"/>
      <c r="E668" s="80"/>
      <c r="F668" s="80"/>
      <c r="G668" s="80"/>
      <c r="H668" s="80"/>
      <c r="I668" s="80"/>
    </row>
    <row r="669" customFormat="false" ht="12.75" hidden="false" customHeight="false" outlineLevel="0" collapsed="false">
      <c r="D669" s="80"/>
      <c r="E669" s="80"/>
      <c r="F669" s="80"/>
      <c r="G669" s="80"/>
      <c r="H669" s="80"/>
      <c r="I669" s="80"/>
    </row>
    <row r="670" customFormat="false" ht="12.75" hidden="false" customHeight="false" outlineLevel="0" collapsed="false">
      <c r="D670" s="80"/>
      <c r="E670" s="80"/>
      <c r="F670" s="80"/>
      <c r="G670" s="80"/>
      <c r="H670" s="80"/>
      <c r="I670" s="80"/>
    </row>
    <row r="671" customFormat="false" ht="12.75" hidden="false" customHeight="false" outlineLevel="0" collapsed="false">
      <c r="D671" s="80"/>
      <c r="E671" s="80"/>
      <c r="F671" s="80"/>
      <c r="G671" s="80"/>
      <c r="H671" s="80"/>
      <c r="I671" s="80"/>
    </row>
    <row r="672" customFormat="false" ht="12.75" hidden="false" customHeight="false" outlineLevel="0" collapsed="false">
      <c r="D672" s="80"/>
      <c r="E672" s="80"/>
      <c r="F672" s="80"/>
      <c r="G672" s="80"/>
      <c r="H672" s="80"/>
      <c r="I672" s="80"/>
    </row>
    <row r="673" customFormat="false" ht="12.75" hidden="false" customHeight="false" outlineLevel="0" collapsed="false">
      <c r="D673" s="80"/>
      <c r="E673" s="80"/>
      <c r="F673" s="80"/>
      <c r="G673" s="80"/>
      <c r="H673" s="80"/>
      <c r="I673" s="80"/>
    </row>
    <row r="674" customFormat="false" ht="12.75" hidden="false" customHeight="false" outlineLevel="0" collapsed="false">
      <c r="D674" s="80"/>
      <c r="E674" s="80"/>
      <c r="F674" s="80"/>
      <c r="G674" s="80"/>
      <c r="H674" s="80"/>
      <c r="I674" s="80"/>
    </row>
    <row r="675" customFormat="false" ht="12.75" hidden="false" customHeight="false" outlineLevel="0" collapsed="false">
      <c r="D675" s="80"/>
      <c r="E675" s="80"/>
      <c r="F675" s="80"/>
      <c r="G675" s="80"/>
      <c r="H675" s="80"/>
      <c r="I675" s="80"/>
    </row>
    <row r="676" customFormat="false" ht="12.75" hidden="false" customHeight="false" outlineLevel="0" collapsed="false">
      <c r="D676" s="80"/>
      <c r="E676" s="80"/>
      <c r="F676" s="80"/>
      <c r="G676" s="80"/>
      <c r="H676" s="80"/>
      <c r="I676" s="80"/>
    </row>
    <row r="677" customFormat="false" ht="12.75" hidden="false" customHeight="false" outlineLevel="0" collapsed="false">
      <c r="D677" s="80"/>
      <c r="E677" s="80"/>
      <c r="F677" s="80"/>
      <c r="G677" s="80"/>
      <c r="H677" s="80"/>
      <c r="I677" s="80"/>
    </row>
    <row r="678" customFormat="false" ht="12.75" hidden="false" customHeight="false" outlineLevel="0" collapsed="false">
      <c r="D678" s="80"/>
      <c r="E678" s="80"/>
      <c r="F678" s="80"/>
      <c r="G678" s="80"/>
      <c r="H678" s="80"/>
      <c r="I678" s="80"/>
    </row>
    <row r="679" customFormat="false" ht="12.75" hidden="false" customHeight="false" outlineLevel="0" collapsed="false">
      <c r="D679" s="80"/>
      <c r="E679" s="80"/>
      <c r="F679" s="80"/>
      <c r="G679" s="80"/>
      <c r="H679" s="80"/>
      <c r="I679" s="80"/>
    </row>
    <row r="680" customFormat="false" ht="12.75" hidden="false" customHeight="false" outlineLevel="0" collapsed="false">
      <c r="D680" s="80"/>
      <c r="E680" s="80"/>
      <c r="F680" s="80"/>
      <c r="G680" s="80"/>
      <c r="H680" s="80"/>
      <c r="I680" s="80"/>
    </row>
    <row r="681" customFormat="false" ht="12.75" hidden="false" customHeight="false" outlineLevel="0" collapsed="false">
      <c r="D681" s="80"/>
      <c r="E681" s="80"/>
      <c r="F681" s="80"/>
      <c r="G681" s="80"/>
      <c r="H681" s="80"/>
      <c r="I681" s="80"/>
    </row>
    <row r="682" customFormat="false" ht="12.75" hidden="false" customHeight="false" outlineLevel="0" collapsed="false">
      <c r="D682" s="80"/>
      <c r="E682" s="80"/>
      <c r="F682" s="80"/>
      <c r="G682" s="80"/>
      <c r="H682" s="80"/>
      <c r="I682" s="80"/>
    </row>
    <row r="683" customFormat="false" ht="12.75" hidden="false" customHeight="false" outlineLevel="0" collapsed="false">
      <c r="D683" s="80"/>
      <c r="E683" s="80"/>
      <c r="F683" s="80"/>
      <c r="G683" s="80"/>
      <c r="H683" s="80"/>
      <c r="I683" s="80"/>
    </row>
    <row r="684" customFormat="false" ht="12.75" hidden="false" customHeight="false" outlineLevel="0" collapsed="false">
      <c r="D684" s="80"/>
      <c r="E684" s="80"/>
      <c r="F684" s="80"/>
      <c r="G684" s="80"/>
      <c r="H684" s="80"/>
      <c r="I684" s="80"/>
    </row>
    <row r="685" customFormat="false" ht="12.75" hidden="false" customHeight="false" outlineLevel="0" collapsed="false">
      <c r="D685" s="80"/>
      <c r="E685" s="80"/>
      <c r="F685" s="80"/>
      <c r="G685" s="80"/>
      <c r="H685" s="80"/>
      <c r="I685" s="80"/>
    </row>
    <row r="686" customFormat="false" ht="12.75" hidden="false" customHeight="false" outlineLevel="0" collapsed="false">
      <c r="D686" s="80"/>
      <c r="E686" s="80"/>
      <c r="F686" s="80"/>
      <c r="G686" s="80"/>
      <c r="H686" s="80"/>
      <c r="I686" s="80"/>
    </row>
    <row r="687" customFormat="false" ht="12.75" hidden="false" customHeight="false" outlineLevel="0" collapsed="false">
      <c r="D687" s="80"/>
      <c r="E687" s="80"/>
      <c r="F687" s="80"/>
      <c r="G687" s="80"/>
      <c r="H687" s="80"/>
      <c r="I687" s="80"/>
    </row>
    <row r="688" customFormat="false" ht="12.75" hidden="false" customHeight="false" outlineLevel="0" collapsed="false">
      <c r="D688" s="80"/>
      <c r="E688" s="80"/>
      <c r="F688" s="80"/>
      <c r="G688" s="80"/>
      <c r="H688" s="80"/>
      <c r="I688" s="80"/>
    </row>
    <row r="689" customFormat="false" ht="12.75" hidden="false" customHeight="false" outlineLevel="0" collapsed="false">
      <c r="D689" s="80"/>
      <c r="E689" s="80"/>
      <c r="F689" s="80"/>
      <c r="G689" s="80"/>
      <c r="H689" s="80"/>
      <c r="I689" s="80"/>
    </row>
    <row r="690" customFormat="false" ht="12.75" hidden="false" customHeight="false" outlineLevel="0" collapsed="false">
      <c r="D690" s="80"/>
      <c r="E690" s="80"/>
      <c r="F690" s="80"/>
      <c r="G690" s="80"/>
      <c r="H690" s="80"/>
      <c r="I690" s="80"/>
    </row>
    <row r="691" customFormat="false" ht="12.75" hidden="false" customHeight="false" outlineLevel="0" collapsed="false">
      <c r="D691" s="80"/>
      <c r="E691" s="80"/>
      <c r="F691" s="80"/>
      <c r="G691" s="80"/>
      <c r="H691" s="80"/>
      <c r="I691" s="80"/>
    </row>
    <row r="692" customFormat="false" ht="12.75" hidden="false" customHeight="false" outlineLevel="0" collapsed="false">
      <c r="D692" s="80"/>
      <c r="E692" s="80"/>
      <c r="F692" s="80"/>
      <c r="G692" s="80"/>
      <c r="H692" s="80"/>
      <c r="I692" s="80"/>
    </row>
    <row r="693" customFormat="false" ht="12.75" hidden="false" customHeight="false" outlineLevel="0" collapsed="false">
      <c r="D693" s="80"/>
      <c r="E693" s="80"/>
      <c r="F693" s="80"/>
      <c r="G693" s="80"/>
      <c r="H693" s="80"/>
      <c r="I693" s="80"/>
    </row>
    <row r="694" customFormat="false" ht="12.75" hidden="false" customHeight="false" outlineLevel="0" collapsed="false">
      <c r="D694" s="80"/>
      <c r="E694" s="80"/>
      <c r="F694" s="80"/>
      <c r="G694" s="80"/>
      <c r="H694" s="80"/>
      <c r="I694" s="80"/>
    </row>
    <row r="695" customFormat="false" ht="12.75" hidden="false" customHeight="false" outlineLevel="0" collapsed="false">
      <c r="D695" s="80"/>
      <c r="E695" s="80"/>
      <c r="F695" s="80"/>
      <c r="G695" s="80"/>
      <c r="H695" s="80"/>
      <c r="I695" s="80"/>
    </row>
    <row r="696" customFormat="false" ht="12.75" hidden="false" customHeight="false" outlineLevel="0" collapsed="false">
      <c r="D696" s="80"/>
      <c r="E696" s="80"/>
      <c r="F696" s="80"/>
      <c r="G696" s="80"/>
      <c r="H696" s="80"/>
      <c r="I696" s="80"/>
    </row>
    <row r="697" customFormat="false" ht="12.75" hidden="false" customHeight="false" outlineLevel="0" collapsed="false">
      <c r="D697" s="80"/>
      <c r="E697" s="80"/>
      <c r="F697" s="80"/>
      <c r="G697" s="80"/>
      <c r="H697" s="80"/>
      <c r="I697" s="80"/>
    </row>
    <row r="698" customFormat="false" ht="12.75" hidden="false" customHeight="false" outlineLevel="0" collapsed="false">
      <c r="D698" s="80"/>
      <c r="E698" s="80"/>
      <c r="F698" s="80"/>
      <c r="G698" s="80"/>
      <c r="H698" s="80"/>
      <c r="I698" s="80"/>
    </row>
    <row r="699" customFormat="false" ht="12.75" hidden="false" customHeight="false" outlineLevel="0" collapsed="false">
      <c r="D699" s="80"/>
      <c r="E699" s="80"/>
      <c r="F699" s="80"/>
      <c r="G699" s="80"/>
      <c r="H699" s="80"/>
      <c r="I699" s="80"/>
    </row>
    <row r="700" customFormat="false" ht="12.75" hidden="false" customHeight="false" outlineLevel="0" collapsed="false">
      <c r="D700" s="80"/>
      <c r="E700" s="80"/>
      <c r="F700" s="80"/>
      <c r="G700" s="80"/>
      <c r="H700" s="80"/>
      <c r="I700" s="80"/>
    </row>
    <row r="701" customFormat="false" ht="12.75" hidden="false" customHeight="false" outlineLevel="0" collapsed="false">
      <c r="D701" s="80"/>
      <c r="E701" s="80"/>
      <c r="F701" s="80"/>
      <c r="G701" s="80"/>
      <c r="H701" s="80"/>
      <c r="I701" s="80"/>
    </row>
    <row r="702" customFormat="false" ht="12.75" hidden="false" customHeight="false" outlineLevel="0" collapsed="false">
      <c r="D702" s="80"/>
      <c r="E702" s="80"/>
      <c r="F702" s="80"/>
      <c r="G702" s="80"/>
      <c r="H702" s="80"/>
      <c r="I702" s="80"/>
    </row>
    <row r="703" customFormat="false" ht="12.75" hidden="false" customHeight="false" outlineLevel="0" collapsed="false">
      <c r="D703" s="80"/>
      <c r="E703" s="80"/>
      <c r="F703" s="80"/>
      <c r="G703" s="80"/>
      <c r="H703" s="80"/>
      <c r="I703" s="80"/>
    </row>
    <row r="704" customFormat="false" ht="12.75" hidden="false" customHeight="false" outlineLevel="0" collapsed="false">
      <c r="D704" s="80"/>
      <c r="E704" s="80"/>
      <c r="F704" s="80"/>
      <c r="G704" s="80"/>
      <c r="H704" s="80"/>
      <c r="I704" s="80"/>
    </row>
    <row r="705" customFormat="false" ht="12.75" hidden="false" customHeight="false" outlineLevel="0" collapsed="false">
      <c r="D705" s="80"/>
      <c r="E705" s="80"/>
      <c r="F705" s="80"/>
      <c r="G705" s="80"/>
      <c r="H705" s="80"/>
      <c r="I705" s="80"/>
    </row>
    <row r="706" customFormat="false" ht="12.75" hidden="false" customHeight="false" outlineLevel="0" collapsed="false">
      <c r="D706" s="80"/>
      <c r="E706" s="80"/>
      <c r="F706" s="80"/>
      <c r="G706" s="80"/>
      <c r="H706" s="80"/>
      <c r="I706" s="80"/>
    </row>
    <row r="707" customFormat="false" ht="12.75" hidden="false" customHeight="false" outlineLevel="0" collapsed="false">
      <c r="D707" s="80"/>
      <c r="E707" s="80"/>
      <c r="F707" s="80"/>
      <c r="G707" s="80"/>
      <c r="H707" s="80"/>
      <c r="I707" s="80"/>
    </row>
    <row r="708" customFormat="false" ht="12.75" hidden="false" customHeight="false" outlineLevel="0" collapsed="false">
      <c r="D708" s="80"/>
      <c r="E708" s="80"/>
      <c r="F708" s="80"/>
      <c r="G708" s="80"/>
      <c r="H708" s="80"/>
      <c r="I708" s="80"/>
    </row>
    <row r="709" customFormat="false" ht="12.75" hidden="false" customHeight="false" outlineLevel="0" collapsed="false">
      <c r="D709" s="80"/>
      <c r="E709" s="80"/>
      <c r="F709" s="80"/>
      <c r="G709" s="80"/>
      <c r="H709" s="80"/>
      <c r="I709" s="80"/>
    </row>
    <row r="710" customFormat="false" ht="12.75" hidden="false" customHeight="false" outlineLevel="0" collapsed="false">
      <c r="D710" s="80"/>
      <c r="E710" s="80"/>
      <c r="F710" s="80"/>
      <c r="G710" s="80"/>
      <c r="H710" s="80"/>
      <c r="I710" s="80"/>
    </row>
    <row r="711" customFormat="false" ht="12.75" hidden="false" customHeight="false" outlineLevel="0" collapsed="false">
      <c r="D711" s="80"/>
      <c r="E711" s="80"/>
      <c r="F711" s="80"/>
      <c r="G711" s="80"/>
      <c r="H711" s="80"/>
      <c r="I711" s="80"/>
    </row>
    <row r="712" customFormat="false" ht="12.75" hidden="false" customHeight="false" outlineLevel="0" collapsed="false">
      <c r="D712" s="80"/>
      <c r="E712" s="80"/>
      <c r="F712" s="80"/>
      <c r="G712" s="80"/>
      <c r="H712" s="80"/>
      <c r="I712" s="80"/>
    </row>
    <row r="713" customFormat="false" ht="12.75" hidden="false" customHeight="false" outlineLevel="0" collapsed="false">
      <c r="D713" s="80"/>
      <c r="E713" s="80"/>
      <c r="F713" s="80"/>
      <c r="G713" s="80"/>
      <c r="H713" s="80"/>
      <c r="I713" s="80"/>
    </row>
    <row r="714" customFormat="false" ht="12.75" hidden="false" customHeight="false" outlineLevel="0" collapsed="false">
      <c r="D714" s="80"/>
      <c r="E714" s="80"/>
      <c r="F714" s="80"/>
      <c r="G714" s="80"/>
      <c r="H714" s="80"/>
      <c r="I714" s="80"/>
    </row>
    <row r="715" customFormat="false" ht="12.75" hidden="false" customHeight="false" outlineLevel="0" collapsed="false">
      <c r="D715" s="80"/>
      <c r="E715" s="80"/>
      <c r="F715" s="80"/>
      <c r="G715" s="80"/>
      <c r="H715" s="80"/>
      <c r="I715" s="80"/>
    </row>
    <row r="716" customFormat="false" ht="12.75" hidden="false" customHeight="false" outlineLevel="0" collapsed="false">
      <c r="D716" s="80"/>
      <c r="E716" s="80"/>
      <c r="F716" s="80"/>
      <c r="G716" s="80"/>
      <c r="H716" s="80"/>
      <c r="I716" s="80"/>
    </row>
    <row r="717" customFormat="false" ht="12.75" hidden="false" customHeight="false" outlineLevel="0" collapsed="false">
      <c r="D717" s="80"/>
      <c r="E717" s="80"/>
      <c r="F717" s="80"/>
      <c r="G717" s="80"/>
      <c r="H717" s="80"/>
      <c r="I717" s="80"/>
    </row>
    <row r="718" customFormat="false" ht="12.75" hidden="false" customHeight="false" outlineLevel="0" collapsed="false">
      <c r="D718" s="80"/>
      <c r="E718" s="80"/>
      <c r="F718" s="80"/>
      <c r="G718" s="80"/>
      <c r="H718" s="80"/>
      <c r="I718" s="80"/>
    </row>
    <row r="719" customFormat="false" ht="12.75" hidden="false" customHeight="false" outlineLevel="0" collapsed="false">
      <c r="D719" s="80"/>
      <c r="E719" s="80"/>
      <c r="F719" s="80"/>
      <c r="G719" s="80"/>
      <c r="H719" s="80"/>
      <c r="I719" s="80"/>
    </row>
    <row r="720" customFormat="false" ht="12.75" hidden="false" customHeight="false" outlineLevel="0" collapsed="false">
      <c r="D720" s="80"/>
      <c r="E720" s="80"/>
      <c r="F720" s="80"/>
      <c r="G720" s="80"/>
      <c r="H720" s="80"/>
      <c r="I720" s="80"/>
    </row>
    <row r="721" customFormat="false" ht="12.75" hidden="false" customHeight="false" outlineLevel="0" collapsed="false">
      <c r="D721" s="80"/>
      <c r="E721" s="80"/>
      <c r="F721" s="80"/>
      <c r="G721" s="80"/>
      <c r="H721" s="80"/>
      <c r="I721" s="80"/>
    </row>
    <row r="722" customFormat="false" ht="12.75" hidden="false" customHeight="false" outlineLevel="0" collapsed="false">
      <c r="D722" s="80"/>
      <c r="E722" s="80"/>
      <c r="F722" s="80"/>
      <c r="G722" s="80"/>
      <c r="H722" s="80"/>
      <c r="I722" s="80"/>
    </row>
    <row r="723" customFormat="false" ht="12.75" hidden="false" customHeight="false" outlineLevel="0" collapsed="false">
      <c r="D723" s="80"/>
      <c r="E723" s="80"/>
      <c r="F723" s="80"/>
      <c r="G723" s="80"/>
      <c r="H723" s="80"/>
      <c r="I723" s="80"/>
    </row>
    <row r="724" customFormat="false" ht="12.75" hidden="false" customHeight="false" outlineLevel="0" collapsed="false">
      <c r="D724" s="80"/>
      <c r="E724" s="80"/>
      <c r="F724" s="80"/>
      <c r="G724" s="80"/>
      <c r="H724" s="80"/>
      <c r="I724" s="80"/>
    </row>
    <row r="725" customFormat="false" ht="12.75" hidden="false" customHeight="false" outlineLevel="0" collapsed="false">
      <c r="D725" s="80"/>
      <c r="E725" s="80"/>
      <c r="F725" s="80"/>
      <c r="G725" s="80"/>
      <c r="H725" s="80"/>
      <c r="I725" s="80"/>
    </row>
    <row r="726" customFormat="false" ht="12.75" hidden="false" customHeight="false" outlineLevel="0" collapsed="false">
      <c r="D726" s="80"/>
      <c r="E726" s="80"/>
      <c r="F726" s="80"/>
      <c r="G726" s="80"/>
      <c r="H726" s="80"/>
      <c r="I726" s="80"/>
    </row>
    <row r="727" customFormat="false" ht="12.75" hidden="false" customHeight="false" outlineLevel="0" collapsed="false">
      <c r="D727" s="80"/>
      <c r="E727" s="80"/>
      <c r="F727" s="80"/>
      <c r="G727" s="80"/>
      <c r="H727" s="80"/>
      <c r="I727" s="80"/>
    </row>
    <row r="728" customFormat="false" ht="12.75" hidden="false" customHeight="false" outlineLevel="0" collapsed="false">
      <c r="D728" s="80"/>
      <c r="E728" s="80"/>
      <c r="F728" s="80"/>
      <c r="G728" s="80"/>
      <c r="H728" s="80"/>
      <c r="I728" s="80"/>
    </row>
    <row r="729" customFormat="false" ht="12.75" hidden="false" customHeight="false" outlineLevel="0" collapsed="false">
      <c r="D729" s="80"/>
      <c r="E729" s="80"/>
      <c r="F729" s="80"/>
      <c r="G729" s="80"/>
      <c r="H729" s="80"/>
      <c r="I729" s="80"/>
    </row>
    <row r="730" customFormat="false" ht="12.75" hidden="false" customHeight="false" outlineLevel="0" collapsed="false">
      <c r="D730" s="80"/>
      <c r="E730" s="80"/>
      <c r="F730" s="80"/>
      <c r="G730" s="80"/>
      <c r="H730" s="80"/>
      <c r="I730" s="80"/>
    </row>
    <row r="731" customFormat="false" ht="12.75" hidden="false" customHeight="false" outlineLevel="0" collapsed="false">
      <c r="D731" s="80"/>
      <c r="E731" s="80"/>
      <c r="F731" s="80"/>
      <c r="G731" s="80"/>
      <c r="H731" s="80"/>
      <c r="I731" s="80"/>
    </row>
    <row r="732" customFormat="false" ht="12.75" hidden="false" customHeight="false" outlineLevel="0" collapsed="false">
      <c r="D732" s="80"/>
      <c r="E732" s="80"/>
      <c r="F732" s="80"/>
      <c r="G732" s="80"/>
      <c r="H732" s="80"/>
      <c r="I732" s="80"/>
    </row>
    <row r="733" customFormat="false" ht="12.75" hidden="false" customHeight="false" outlineLevel="0" collapsed="false">
      <c r="D733" s="80"/>
      <c r="E733" s="80"/>
      <c r="F733" s="80"/>
      <c r="G733" s="80"/>
      <c r="H733" s="80"/>
      <c r="I733" s="80"/>
    </row>
    <row r="734" customFormat="false" ht="12.75" hidden="false" customHeight="false" outlineLevel="0" collapsed="false">
      <c r="D734" s="80"/>
      <c r="E734" s="80"/>
      <c r="F734" s="80"/>
      <c r="G734" s="80"/>
      <c r="H734" s="80"/>
      <c r="I734" s="80"/>
    </row>
    <row r="735" customFormat="false" ht="12.75" hidden="false" customHeight="false" outlineLevel="0" collapsed="false">
      <c r="D735" s="80"/>
      <c r="E735" s="80"/>
      <c r="F735" s="80"/>
      <c r="G735" s="80"/>
      <c r="H735" s="80"/>
      <c r="I735" s="80"/>
    </row>
    <row r="736" customFormat="false" ht="12.75" hidden="false" customHeight="false" outlineLevel="0" collapsed="false">
      <c r="D736" s="80"/>
      <c r="E736" s="80"/>
      <c r="F736" s="80"/>
      <c r="G736" s="80"/>
      <c r="H736" s="80"/>
      <c r="I736" s="80"/>
    </row>
    <row r="737" customFormat="false" ht="12.75" hidden="false" customHeight="false" outlineLevel="0" collapsed="false">
      <c r="D737" s="80"/>
      <c r="E737" s="80"/>
      <c r="F737" s="80"/>
      <c r="G737" s="80"/>
      <c r="H737" s="80"/>
      <c r="I737" s="80"/>
    </row>
    <row r="738" customFormat="false" ht="12.75" hidden="false" customHeight="false" outlineLevel="0" collapsed="false">
      <c r="D738" s="80"/>
      <c r="E738" s="80"/>
      <c r="F738" s="80"/>
      <c r="G738" s="80"/>
      <c r="H738" s="80"/>
      <c r="I738" s="80"/>
    </row>
    <row r="739" customFormat="false" ht="12.75" hidden="false" customHeight="false" outlineLevel="0" collapsed="false">
      <c r="D739" s="80"/>
      <c r="E739" s="80"/>
      <c r="F739" s="80"/>
      <c r="G739" s="80"/>
      <c r="H739" s="80"/>
      <c r="I739" s="80"/>
    </row>
    <row r="740" customFormat="false" ht="12.75" hidden="false" customHeight="false" outlineLevel="0" collapsed="false">
      <c r="D740" s="80"/>
      <c r="E740" s="80"/>
      <c r="F740" s="80"/>
      <c r="G740" s="80"/>
      <c r="H740" s="80"/>
      <c r="I740" s="80"/>
    </row>
    <row r="741" customFormat="false" ht="12.75" hidden="false" customHeight="false" outlineLevel="0" collapsed="false">
      <c r="D741" s="80"/>
      <c r="E741" s="80"/>
      <c r="F741" s="80"/>
      <c r="G741" s="80"/>
      <c r="H741" s="80"/>
      <c r="I741" s="80"/>
    </row>
    <row r="742" customFormat="false" ht="12.75" hidden="false" customHeight="false" outlineLevel="0" collapsed="false">
      <c r="D742" s="80"/>
      <c r="E742" s="80"/>
      <c r="F742" s="80"/>
      <c r="G742" s="80"/>
      <c r="H742" s="80"/>
      <c r="I742" s="80"/>
    </row>
    <row r="743" customFormat="false" ht="12.75" hidden="false" customHeight="false" outlineLevel="0" collapsed="false">
      <c r="D743" s="80"/>
      <c r="E743" s="80"/>
      <c r="F743" s="80"/>
      <c r="G743" s="80"/>
      <c r="H743" s="80"/>
      <c r="I743" s="80"/>
    </row>
    <row r="744" customFormat="false" ht="12.75" hidden="false" customHeight="false" outlineLevel="0" collapsed="false">
      <c r="D744" s="80"/>
      <c r="E744" s="80"/>
      <c r="F744" s="80"/>
      <c r="G744" s="80"/>
      <c r="H744" s="80"/>
      <c r="I744" s="80"/>
    </row>
    <row r="745" customFormat="false" ht="12.75" hidden="false" customHeight="false" outlineLevel="0" collapsed="false">
      <c r="D745" s="80"/>
      <c r="E745" s="80"/>
      <c r="F745" s="80"/>
      <c r="G745" s="80"/>
      <c r="H745" s="80"/>
      <c r="I745" s="80"/>
    </row>
    <row r="746" customFormat="false" ht="12.75" hidden="false" customHeight="false" outlineLevel="0" collapsed="false">
      <c r="D746" s="80"/>
      <c r="E746" s="80"/>
      <c r="F746" s="80"/>
      <c r="G746" s="80"/>
      <c r="H746" s="80"/>
      <c r="I746" s="80"/>
    </row>
    <row r="747" customFormat="false" ht="12.75" hidden="false" customHeight="false" outlineLevel="0" collapsed="false">
      <c r="D747" s="80"/>
      <c r="E747" s="80"/>
      <c r="F747" s="80"/>
      <c r="G747" s="80"/>
      <c r="H747" s="80"/>
      <c r="I747" s="80"/>
    </row>
    <row r="748" customFormat="false" ht="12.75" hidden="false" customHeight="false" outlineLevel="0" collapsed="false">
      <c r="D748" s="80"/>
      <c r="E748" s="80"/>
      <c r="F748" s="80"/>
      <c r="G748" s="80"/>
      <c r="H748" s="80"/>
      <c r="I748" s="80"/>
    </row>
    <row r="749" customFormat="false" ht="12.75" hidden="false" customHeight="false" outlineLevel="0" collapsed="false">
      <c r="D749" s="80"/>
      <c r="E749" s="80"/>
      <c r="F749" s="80"/>
      <c r="G749" s="80"/>
      <c r="H749" s="80"/>
      <c r="I749" s="80"/>
    </row>
    <row r="750" customFormat="false" ht="12.75" hidden="false" customHeight="false" outlineLevel="0" collapsed="false">
      <c r="D750" s="80"/>
      <c r="E750" s="80"/>
      <c r="F750" s="80"/>
      <c r="G750" s="80"/>
      <c r="H750" s="80"/>
      <c r="I750" s="80"/>
    </row>
    <row r="751" customFormat="false" ht="12.75" hidden="false" customHeight="false" outlineLevel="0" collapsed="false">
      <c r="D751" s="80"/>
      <c r="E751" s="80"/>
      <c r="F751" s="80"/>
      <c r="G751" s="80"/>
      <c r="H751" s="80"/>
      <c r="I751" s="80"/>
    </row>
    <row r="752" customFormat="false" ht="12.75" hidden="false" customHeight="false" outlineLevel="0" collapsed="false">
      <c r="D752" s="80"/>
      <c r="E752" s="80"/>
      <c r="F752" s="80"/>
      <c r="G752" s="80"/>
      <c r="H752" s="80"/>
      <c r="I752" s="80"/>
    </row>
    <row r="753" customFormat="false" ht="12.75" hidden="false" customHeight="false" outlineLevel="0" collapsed="false">
      <c r="D753" s="80"/>
      <c r="E753" s="80"/>
      <c r="F753" s="80"/>
      <c r="G753" s="80"/>
      <c r="H753" s="80"/>
      <c r="I753" s="80"/>
    </row>
    <row r="754" customFormat="false" ht="12.75" hidden="false" customHeight="false" outlineLevel="0" collapsed="false">
      <c r="D754" s="80"/>
      <c r="E754" s="80"/>
      <c r="F754" s="80"/>
      <c r="G754" s="80"/>
      <c r="H754" s="80"/>
      <c r="I754" s="80"/>
    </row>
    <row r="755" customFormat="false" ht="12.75" hidden="false" customHeight="false" outlineLevel="0" collapsed="false">
      <c r="D755" s="80"/>
      <c r="E755" s="80"/>
      <c r="F755" s="80"/>
      <c r="G755" s="80"/>
      <c r="H755" s="80"/>
      <c r="I755" s="80"/>
    </row>
    <row r="756" customFormat="false" ht="12.75" hidden="false" customHeight="false" outlineLevel="0" collapsed="false">
      <c r="D756" s="80"/>
      <c r="E756" s="80"/>
      <c r="F756" s="80"/>
      <c r="G756" s="80"/>
      <c r="H756" s="80"/>
      <c r="I756" s="80"/>
    </row>
    <row r="757" customFormat="false" ht="12.75" hidden="false" customHeight="false" outlineLevel="0" collapsed="false">
      <c r="D757" s="80"/>
      <c r="E757" s="80"/>
      <c r="F757" s="80"/>
      <c r="G757" s="80"/>
      <c r="H757" s="80"/>
      <c r="I757" s="80"/>
    </row>
    <row r="758" customFormat="false" ht="12.75" hidden="false" customHeight="false" outlineLevel="0" collapsed="false">
      <c r="D758" s="80"/>
      <c r="E758" s="80"/>
      <c r="F758" s="80"/>
      <c r="G758" s="80"/>
      <c r="H758" s="80"/>
      <c r="I758" s="80"/>
    </row>
    <row r="759" customFormat="false" ht="12.75" hidden="false" customHeight="false" outlineLevel="0" collapsed="false">
      <c r="D759" s="80"/>
      <c r="E759" s="80"/>
      <c r="F759" s="80"/>
      <c r="G759" s="80"/>
      <c r="H759" s="80"/>
      <c r="I759" s="80"/>
    </row>
    <row r="760" customFormat="false" ht="12.75" hidden="false" customHeight="false" outlineLevel="0" collapsed="false">
      <c r="D760" s="80"/>
      <c r="E760" s="80"/>
      <c r="F760" s="80"/>
      <c r="G760" s="80"/>
      <c r="H760" s="80"/>
      <c r="I760" s="80"/>
    </row>
    <row r="761" customFormat="false" ht="12.75" hidden="false" customHeight="false" outlineLevel="0" collapsed="false">
      <c r="D761" s="80"/>
      <c r="E761" s="80"/>
      <c r="F761" s="80"/>
      <c r="G761" s="80"/>
      <c r="H761" s="80"/>
      <c r="I761" s="80"/>
    </row>
    <row r="762" customFormat="false" ht="12.75" hidden="false" customHeight="false" outlineLevel="0" collapsed="false">
      <c r="D762" s="80"/>
      <c r="E762" s="80"/>
      <c r="F762" s="80"/>
      <c r="G762" s="80"/>
      <c r="H762" s="80"/>
      <c r="I762" s="80"/>
    </row>
    <row r="763" customFormat="false" ht="12.75" hidden="false" customHeight="false" outlineLevel="0" collapsed="false">
      <c r="D763" s="80"/>
      <c r="E763" s="80"/>
      <c r="F763" s="80"/>
      <c r="G763" s="80"/>
      <c r="H763" s="80"/>
      <c r="I763" s="80"/>
    </row>
    <row r="764" customFormat="false" ht="12.75" hidden="false" customHeight="false" outlineLevel="0" collapsed="false">
      <c r="D764" s="80"/>
      <c r="E764" s="80"/>
      <c r="F764" s="80"/>
      <c r="G764" s="80"/>
      <c r="H764" s="80"/>
      <c r="I764" s="80"/>
    </row>
    <row r="765" customFormat="false" ht="12.75" hidden="false" customHeight="false" outlineLevel="0" collapsed="false">
      <c r="D765" s="80"/>
      <c r="E765" s="80"/>
      <c r="F765" s="80"/>
      <c r="G765" s="80"/>
      <c r="H765" s="80"/>
      <c r="I765" s="80"/>
    </row>
    <row r="766" customFormat="false" ht="12.75" hidden="false" customHeight="false" outlineLevel="0" collapsed="false">
      <c r="D766" s="80"/>
      <c r="E766" s="80"/>
      <c r="F766" s="80"/>
      <c r="G766" s="80"/>
      <c r="H766" s="80"/>
      <c r="I766" s="80"/>
    </row>
    <row r="767" customFormat="false" ht="12.75" hidden="false" customHeight="false" outlineLevel="0" collapsed="false">
      <c r="D767" s="80"/>
      <c r="E767" s="80"/>
      <c r="F767" s="80"/>
      <c r="G767" s="80"/>
      <c r="H767" s="80"/>
      <c r="I767" s="80"/>
    </row>
    <row r="768" customFormat="false" ht="12.75" hidden="false" customHeight="false" outlineLevel="0" collapsed="false">
      <c r="D768" s="80"/>
      <c r="E768" s="80"/>
      <c r="F768" s="80"/>
      <c r="G768" s="80"/>
      <c r="H768" s="80"/>
      <c r="I768" s="80"/>
    </row>
    <row r="769" customFormat="false" ht="12.75" hidden="false" customHeight="false" outlineLevel="0" collapsed="false">
      <c r="D769" s="80"/>
      <c r="E769" s="80"/>
      <c r="F769" s="80"/>
      <c r="G769" s="80"/>
      <c r="H769" s="80"/>
      <c r="I769" s="80"/>
    </row>
    <row r="770" customFormat="false" ht="12.75" hidden="false" customHeight="false" outlineLevel="0" collapsed="false">
      <c r="D770" s="80"/>
      <c r="E770" s="80"/>
      <c r="F770" s="80"/>
      <c r="G770" s="80"/>
      <c r="H770" s="80"/>
      <c r="I770" s="80"/>
    </row>
    <row r="771" customFormat="false" ht="12.75" hidden="false" customHeight="false" outlineLevel="0" collapsed="false">
      <c r="D771" s="80"/>
      <c r="E771" s="80"/>
      <c r="F771" s="80"/>
      <c r="G771" s="80"/>
      <c r="H771" s="80"/>
      <c r="I771" s="80"/>
    </row>
    <row r="772" customFormat="false" ht="12.75" hidden="false" customHeight="false" outlineLevel="0" collapsed="false">
      <c r="D772" s="80"/>
      <c r="E772" s="80"/>
      <c r="F772" s="80"/>
      <c r="G772" s="80"/>
      <c r="H772" s="80"/>
      <c r="I772" s="80"/>
    </row>
    <row r="773" customFormat="false" ht="12.75" hidden="false" customHeight="false" outlineLevel="0" collapsed="false">
      <c r="D773" s="80"/>
      <c r="E773" s="80"/>
      <c r="F773" s="80"/>
      <c r="G773" s="80"/>
      <c r="H773" s="80"/>
      <c r="I773" s="80"/>
    </row>
    <row r="774" customFormat="false" ht="12.75" hidden="false" customHeight="false" outlineLevel="0" collapsed="false">
      <c r="D774" s="80"/>
      <c r="E774" s="80"/>
      <c r="F774" s="80"/>
      <c r="G774" s="80"/>
      <c r="H774" s="80"/>
      <c r="I774" s="80"/>
    </row>
    <row r="775" customFormat="false" ht="12.75" hidden="false" customHeight="false" outlineLevel="0" collapsed="false">
      <c r="D775" s="80"/>
      <c r="E775" s="80"/>
      <c r="F775" s="80"/>
      <c r="G775" s="80"/>
      <c r="H775" s="80"/>
      <c r="I775" s="80"/>
    </row>
    <row r="776" customFormat="false" ht="12.75" hidden="false" customHeight="false" outlineLevel="0" collapsed="false">
      <c r="D776" s="80"/>
      <c r="E776" s="80"/>
      <c r="F776" s="80"/>
      <c r="G776" s="80"/>
      <c r="H776" s="80"/>
      <c r="I776" s="80"/>
    </row>
    <row r="777" customFormat="false" ht="12.75" hidden="false" customHeight="false" outlineLevel="0" collapsed="false">
      <c r="D777" s="80"/>
      <c r="E777" s="80"/>
      <c r="F777" s="80"/>
      <c r="G777" s="80"/>
      <c r="H777" s="80"/>
      <c r="I777" s="80"/>
    </row>
    <row r="778" customFormat="false" ht="12.75" hidden="false" customHeight="false" outlineLevel="0" collapsed="false">
      <c r="D778" s="80"/>
      <c r="E778" s="80"/>
      <c r="F778" s="80"/>
      <c r="G778" s="80"/>
      <c r="H778" s="80"/>
      <c r="I778" s="80"/>
    </row>
    <row r="779" customFormat="false" ht="12.75" hidden="false" customHeight="false" outlineLevel="0" collapsed="false">
      <c r="D779" s="80"/>
      <c r="E779" s="80"/>
      <c r="F779" s="80"/>
      <c r="G779" s="80"/>
      <c r="H779" s="80"/>
      <c r="I779" s="80"/>
    </row>
    <row r="780" customFormat="false" ht="12.75" hidden="false" customHeight="false" outlineLevel="0" collapsed="false">
      <c r="D780" s="80"/>
      <c r="E780" s="80"/>
      <c r="F780" s="80"/>
      <c r="G780" s="80"/>
      <c r="H780" s="80"/>
      <c r="I780" s="80"/>
    </row>
    <row r="781" customFormat="false" ht="12.75" hidden="false" customHeight="false" outlineLevel="0" collapsed="false">
      <c r="D781" s="80"/>
      <c r="E781" s="80"/>
      <c r="F781" s="80"/>
      <c r="G781" s="80"/>
      <c r="H781" s="80"/>
      <c r="I781" s="80"/>
    </row>
    <row r="782" customFormat="false" ht="12.75" hidden="false" customHeight="false" outlineLevel="0" collapsed="false">
      <c r="D782" s="80"/>
      <c r="E782" s="80"/>
      <c r="F782" s="80"/>
      <c r="G782" s="80"/>
      <c r="H782" s="80"/>
      <c r="I782" s="80"/>
    </row>
    <row r="783" customFormat="false" ht="12.75" hidden="false" customHeight="false" outlineLevel="0" collapsed="false">
      <c r="D783" s="80"/>
      <c r="E783" s="80"/>
      <c r="F783" s="80"/>
      <c r="G783" s="80"/>
      <c r="H783" s="80"/>
      <c r="I783" s="80"/>
    </row>
    <row r="784" customFormat="false" ht="12.75" hidden="false" customHeight="false" outlineLevel="0" collapsed="false">
      <c r="D784" s="80"/>
      <c r="E784" s="80"/>
      <c r="F784" s="80"/>
      <c r="G784" s="80"/>
      <c r="H784" s="80"/>
      <c r="I784" s="80"/>
    </row>
    <row r="785" customFormat="false" ht="12.75" hidden="false" customHeight="false" outlineLevel="0" collapsed="false">
      <c r="D785" s="80"/>
      <c r="E785" s="80"/>
      <c r="F785" s="80"/>
      <c r="G785" s="80"/>
      <c r="H785" s="80"/>
      <c r="I785" s="80"/>
    </row>
    <row r="786" customFormat="false" ht="12.75" hidden="false" customHeight="false" outlineLevel="0" collapsed="false">
      <c r="D786" s="80"/>
      <c r="E786" s="80"/>
      <c r="F786" s="80"/>
      <c r="G786" s="80"/>
      <c r="H786" s="80"/>
      <c r="I786" s="80"/>
    </row>
    <row r="787" customFormat="false" ht="12.75" hidden="false" customHeight="false" outlineLevel="0" collapsed="false">
      <c r="D787" s="80"/>
      <c r="E787" s="80"/>
      <c r="F787" s="80"/>
      <c r="G787" s="80"/>
      <c r="H787" s="80"/>
      <c r="I787" s="80"/>
    </row>
    <row r="788" customFormat="false" ht="12.75" hidden="false" customHeight="false" outlineLevel="0" collapsed="false">
      <c r="D788" s="80"/>
      <c r="E788" s="80"/>
      <c r="F788" s="80"/>
      <c r="G788" s="80"/>
      <c r="H788" s="80"/>
      <c r="I788" s="80"/>
    </row>
    <row r="789" customFormat="false" ht="12.75" hidden="false" customHeight="false" outlineLevel="0" collapsed="false">
      <c r="D789" s="80"/>
      <c r="E789" s="80"/>
      <c r="F789" s="80"/>
      <c r="G789" s="80"/>
      <c r="H789" s="80"/>
      <c r="I789" s="80"/>
    </row>
    <row r="790" customFormat="false" ht="12.75" hidden="false" customHeight="false" outlineLevel="0" collapsed="false">
      <c r="D790" s="80"/>
      <c r="E790" s="80"/>
      <c r="F790" s="80"/>
      <c r="G790" s="80"/>
      <c r="H790" s="80"/>
      <c r="I790" s="80"/>
    </row>
    <row r="791" customFormat="false" ht="12.75" hidden="false" customHeight="false" outlineLevel="0" collapsed="false">
      <c r="D791" s="80"/>
      <c r="E791" s="80"/>
      <c r="F791" s="80"/>
      <c r="G791" s="80"/>
      <c r="H791" s="80"/>
      <c r="I791" s="80"/>
    </row>
    <row r="792" customFormat="false" ht="12.75" hidden="false" customHeight="false" outlineLevel="0" collapsed="false">
      <c r="D792" s="80"/>
      <c r="E792" s="80"/>
      <c r="F792" s="80"/>
      <c r="G792" s="80"/>
      <c r="H792" s="80"/>
      <c r="I792" s="80"/>
    </row>
    <row r="793" customFormat="false" ht="12.75" hidden="false" customHeight="false" outlineLevel="0" collapsed="false">
      <c r="D793" s="80"/>
      <c r="E793" s="80"/>
      <c r="F793" s="80"/>
      <c r="G793" s="80"/>
      <c r="H793" s="80"/>
      <c r="I793" s="80"/>
    </row>
    <row r="794" customFormat="false" ht="12.75" hidden="false" customHeight="false" outlineLevel="0" collapsed="false">
      <c r="D794" s="80"/>
      <c r="E794" s="80"/>
      <c r="F794" s="80"/>
      <c r="G794" s="80"/>
      <c r="H794" s="80"/>
      <c r="I794" s="80"/>
    </row>
    <row r="795" customFormat="false" ht="12.75" hidden="false" customHeight="false" outlineLevel="0" collapsed="false">
      <c r="D795" s="80"/>
      <c r="E795" s="80"/>
      <c r="F795" s="80"/>
      <c r="G795" s="80"/>
      <c r="H795" s="80"/>
      <c r="I795" s="80"/>
    </row>
    <row r="796" customFormat="false" ht="12.75" hidden="false" customHeight="false" outlineLevel="0" collapsed="false">
      <c r="D796" s="80"/>
      <c r="E796" s="80"/>
      <c r="F796" s="80"/>
      <c r="G796" s="80"/>
      <c r="H796" s="80"/>
      <c r="I796" s="80"/>
    </row>
    <row r="797" customFormat="false" ht="12.75" hidden="false" customHeight="false" outlineLevel="0" collapsed="false">
      <c r="D797" s="80"/>
      <c r="E797" s="80"/>
      <c r="F797" s="80"/>
      <c r="G797" s="80"/>
      <c r="H797" s="80"/>
      <c r="I797" s="80"/>
    </row>
    <row r="798" customFormat="false" ht="12.75" hidden="false" customHeight="false" outlineLevel="0" collapsed="false">
      <c r="D798" s="80"/>
      <c r="E798" s="80"/>
      <c r="F798" s="80"/>
      <c r="G798" s="80"/>
      <c r="H798" s="80"/>
      <c r="I798" s="80"/>
    </row>
    <row r="799" customFormat="false" ht="12.75" hidden="false" customHeight="false" outlineLevel="0" collapsed="false">
      <c r="D799" s="80"/>
      <c r="E799" s="80"/>
      <c r="F799" s="80"/>
      <c r="G799" s="80"/>
      <c r="H799" s="80"/>
      <c r="I799" s="80"/>
    </row>
    <row r="800" customFormat="false" ht="12.75" hidden="false" customHeight="false" outlineLevel="0" collapsed="false">
      <c r="D800" s="80"/>
      <c r="E800" s="80"/>
      <c r="F800" s="80"/>
      <c r="G800" s="80"/>
      <c r="H800" s="80"/>
      <c r="I800" s="80"/>
    </row>
    <row r="801" customFormat="false" ht="12.75" hidden="false" customHeight="false" outlineLevel="0" collapsed="false">
      <c r="D801" s="80"/>
      <c r="E801" s="80"/>
      <c r="F801" s="80"/>
      <c r="G801" s="80"/>
      <c r="H801" s="80"/>
      <c r="I801" s="80"/>
    </row>
    <row r="802" customFormat="false" ht="12.75" hidden="false" customHeight="false" outlineLevel="0" collapsed="false">
      <c r="D802" s="80"/>
      <c r="E802" s="80"/>
      <c r="F802" s="80"/>
      <c r="G802" s="80"/>
      <c r="H802" s="80"/>
      <c r="I802" s="80"/>
    </row>
    <row r="803" customFormat="false" ht="12.75" hidden="false" customHeight="false" outlineLevel="0" collapsed="false">
      <c r="D803" s="80"/>
      <c r="E803" s="80"/>
      <c r="F803" s="80"/>
      <c r="G803" s="80"/>
      <c r="H803" s="80"/>
      <c r="I803" s="80"/>
    </row>
    <row r="804" customFormat="false" ht="12.75" hidden="false" customHeight="false" outlineLevel="0" collapsed="false">
      <c r="D804" s="80"/>
      <c r="E804" s="80"/>
      <c r="F804" s="80"/>
      <c r="G804" s="80"/>
      <c r="H804" s="80"/>
      <c r="I804" s="80"/>
    </row>
    <row r="805" customFormat="false" ht="12.75" hidden="false" customHeight="false" outlineLevel="0" collapsed="false">
      <c r="D805" s="80"/>
      <c r="E805" s="80"/>
      <c r="F805" s="80"/>
      <c r="G805" s="80"/>
      <c r="H805" s="80"/>
      <c r="I805" s="80"/>
    </row>
    <row r="806" customFormat="false" ht="12.75" hidden="false" customHeight="false" outlineLevel="0" collapsed="false">
      <c r="D806" s="80"/>
      <c r="E806" s="80"/>
      <c r="F806" s="80"/>
      <c r="G806" s="80"/>
      <c r="H806" s="80"/>
      <c r="I806" s="80"/>
    </row>
    <row r="807" customFormat="false" ht="12.75" hidden="false" customHeight="false" outlineLevel="0" collapsed="false">
      <c r="D807" s="80"/>
      <c r="E807" s="80"/>
      <c r="F807" s="80"/>
      <c r="G807" s="80"/>
      <c r="H807" s="80"/>
      <c r="I807" s="80"/>
    </row>
    <row r="808" customFormat="false" ht="12.75" hidden="false" customHeight="false" outlineLevel="0" collapsed="false">
      <c r="D808" s="80"/>
      <c r="E808" s="80"/>
      <c r="F808" s="80"/>
      <c r="G808" s="80"/>
      <c r="H808" s="80"/>
      <c r="I808" s="80"/>
    </row>
    <row r="809" customFormat="false" ht="12.75" hidden="false" customHeight="false" outlineLevel="0" collapsed="false">
      <c r="D809" s="80"/>
      <c r="E809" s="80"/>
      <c r="F809" s="80"/>
      <c r="G809" s="80"/>
      <c r="H809" s="80"/>
      <c r="I809" s="80"/>
    </row>
    <row r="810" customFormat="false" ht="12.75" hidden="false" customHeight="false" outlineLevel="0" collapsed="false">
      <c r="D810" s="80"/>
      <c r="E810" s="80"/>
      <c r="F810" s="80"/>
      <c r="G810" s="80"/>
      <c r="H810" s="80"/>
      <c r="I810" s="80"/>
    </row>
    <row r="811" customFormat="false" ht="12.75" hidden="false" customHeight="false" outlineLevel="0" collapsed="false">
      <c r="D811" s="80"/>
      <c r="E811" s="80"/>
      <c r="F811" s="80"/>
      <c r="G811" s="80"/>
      <c r="H811" s="80"/>
      <c r="I811" s="80"/>
    </row>
    <row r="812" customFormat="false" ht="12.75" hidden="false" customHeight="false" outlineLevel="0" collapsed="false">
      <c r="D812" s="80"/>
      <c r="E812" s="80"/>
      <c r="F812" s="80"/>
      <c r="G812" s="80"/>
      <c r="H812" s="80"/>
      <c r="I812" s="80"/>
    </row>
    <row r="813" customFormat="false" ht="12.75" hidden="false" customHeight="false" outlineLevel="0" collapsed="false">
      <c r="D813" s="80"/>
      <c r="E813" s="80"/>
      <c r="F813" s="80"/>
      <c r="G813" s="80"/>
      <c r="H813" s="80"/>
      <c r="I813" s="80"/>
    </row>
    <row r="814" customFormat="false" ht="12.75" hidden="false" customHeight="false" outlineLevel="0" collapsed="false">
      <c r="D814" s="80"/>
      <c r="E814" s="80"/>
      <c r="F814" s="80"/>
      <c r="G814" s="80"/>
      <c r="H814" s="80"/>
      <c r="I814" s="80"/>
    </row>
    <row r="815" customFormat="false" ht="12.75" hidden="false" customHeight="false" outlineLevel="0" collapsed="false">
      <c r="D815" s="80"/>
      <c r="E815" s="80"/>
      <c r="F815" s="80"/>
      <c r="G815" s="80"/>
      <c r="H815" s="80"/>
      <c r="I815" s="80"/>
    </row>
    <row r="816" customFormat="false" ht="12.75" hidden="false" customHeight="false" outlineLevel="0" collapsed="false">
      <c r="D816" s="80"/>
      <c r="E816" s="80"/>
      <c r="F816" s="80"/>
      <c r="G816" s="80"/>
      <c r="H816" s="80"/>
      <c r="I816" s="80"/>
    </row>
    <row r="817" customFormat="false" ht="12.75" hidden="false" customHeight="false" outlineLevel="0" collapsed="false">
      <c r="D817" s="80"/>
      <c r="E817" s="80"/>
      <c r="F817" s="80"/>
      <c r="G817" s="80"/>
      <c r="H817" s="80"/>
      <c r="I817" s="80"/>
    </row>
    <row r="818" customFormat="false" ht="12.75" hidden="false" customHeight="false" outlineLevel="0" collapsed="false">
      <c r="D818" s="80"/>
      <c r="E818" s="80"/>
      <c r="F818" s="80"/>
      <c r="G818" s="80"/>
      <c r="H818" s="80"/>
      <c r="I818" s="80"/>
    </row>
    <row r="819" customFormat="false" ht="12.75" hidden="false" customHeight="false" outlineLevel="0" collapsed="false">
      <c r="D819" s="80"/>
      <c r="E819" s="80"/>
      <c r="F819" s="80"/>
      <c r="G819" s="80"/>
      <c r="H819" s="80"/>
      <c r="I819" s="80"/>
    </row>
    <row r="820" customFormat="false" ht="12.75" hidden="false" customHeight="false" outlineLevel="0" collapsed="false">
      <c r="D820" s="80"/>
      <c r="E820" s="80"/>
      <c r="F820" s="80"/>
      <c r="G820" s="80"/>
      <c r="H820" s="80"/>
      <c r="I820" s="80"/>
    </row>
    <row r="821" customFormat="false" ht="12.75" hidden="false" customHeight="false" outlineLevel="0" collapsed="false">
      <c r="D821" s="80"/>
      <c r="E821" s="80"/>
      <c r="F821" s="80"/>
      <c r="G821" s="80"/>
      <c r="H821" s="80"/>
      <c r="I821" s="80"/>
    </row>
    <row r="822" customFormat="false" ht="12.75" hidden="false" customHeight="false" outlineLevel="0" collapsed="false">
      <c r="D822" s="80"/>
      <c r="E822" s="80"/>
      <c r="F822" s="80"/>
      <c r="G822" s="80"/>
      <c r="H822" s="80"/>
      <c r="I822" s="80"/>
    </row>
    <row r="823" customFormat="false" ht="12.75" hidden="false" customHeight="false" outlineLevel="0" collapsed="false">
      <c r="D823" s="80"/>
      <c r="E823" s="80"/>
      <c r="F823" s="80"/>
      <c r="G823" s="80"/>
      <c r="H823" s="80"/>
      <c r="I823" s="80"/>
    </row>
    <row r="824" customFormat="false" ht="12.75" hidden="false" customHeight="false" outlineLevel="0" collapsed="false">
      <c r="D824" s="80"/>
      <c r="E824" s="80"/>
      <c r="F824" s="80"/>
      <c r="G824" s="80"/>
      <c r="H824" s="80"/>
      <c r="I824" s="80"/>
    </row>
    <row r="825" customFormat="false" ht="12.75" hidden="false" customHeight="false" outlineLevel="0" collapsed="false">
      <c r="D825" s="80"/>
      <c r="E825" s="80"/>
      <c r="F825" s="80"/>
      <c r="G825" s="80"/>
      <c r="H825" s="80"/>
      <c r="I825" s="80"/>
    </row>
    <row r="826" customFormat="false" ht="12.75" hidden="false" customHeight="false" outlineLevel="0" collapsed="false">
      <c r="D826" s="80"/>
      <c r="E826" s="80"/>
      <c r="F826" s="80"/>
      <c r="G826" s="80"/>
      <c r="H826" s="80"/>
      <c r="I826" s="80"/>
    </row>
    <row r="827" customFormat="false" ht="12.75" hidden="false" customHeight="false" outlineLevel="0" collapsed="false">
      <c r="D827" s="80"/>
      <c r="E827" s="80"/>
      <c r="F827" s="80"/>
      <c r="G827" s="80"/>
      <c r="H827" s="80"/>
      <c r="I827" s="80"/>
    </row>
    <row r="828" customFormat="false" ht="12.75" hidden="false" customHeight="false" outlineLevel="0" collapsed="false">
      <c r="D828" s="80"/>
      <c r="E828" s="80"/>
      <c r="F828" s="80"/>
      <c r="G828" s="80"/>
      <c r="H828" s="80"/>
      <c r="I828" s="80"/>
    </row>
    <row r="829" customFormat="false" ht="12.75" hidden="false" customHeight="false" outlineLevel="0" collapsed="false">
      <c r="D829" s="80"/>
      <c r="E829" s="80"/>
      <c r="F829" s="80"/>
      <c r="G829" s="80"/>
      <c r="H829" s="80"/>
      <c r="I829" s="80"/>
    </row>
    <row r="830" customFormat="false" ht="12.75" hidden="false" customHeight="false" outlineLevel="0" collapsed="false">
      <c r="D830" s="80"/>
      <c r="E830" s="80"/>
      <c r="F830" s="80"/>
      <c r="G830" s="80"/>
      <c r="H830" s="80"/>
      <c r="I830" s="80"/>
    </row>
    <row r="831" customFormat="false" ht="12.75" hidden="false" customHeight="false" outlineLevel="0" collapsed="false">
      <c r="D831" s="80"/>
      <c r="E831" s="80"/>
      <c r="F831" s="80"/>
      <c r="G831" s="80"/>
      <c r="H831" s="80"/>
      <c r="I831" s="80"/>
    </row>
    <row r="832" customFormat="false" ht="12.75" hidden="false" customHeight="false" outlineLevel="0" collapsed="false">
      <c r="D832" s="80"/>
      <c r="E832" s="80"/>
      <c r="F832" s="80"/>
      <c r="G832" s="80"/>
      <c r="H832" s="80"/>
      <c r="I832" s="80"/>
    </row>
    <row r="833" customFormat="false" ht="12.75" hidden="false" customHeight="false" outlineLevel="0" collapsed="false">
      <c r="D833" s="80"/>
      <c r="E833" s="80"/>
      <c r="F833" s="80"/>
      <c r="G833" s="80"/>
      <c r="H833" s="80"/>
      <c r="I833" s="80"/>
    </row>
    <row r="834" customFormat="false" ht="12.75" hidden="false" customHeight="false" outlineLevel="0" collapsed="false">
      <c r="D834" s="80"/>
      <c r="E834" s="80"/>
      <c r="F834" s="80"/>
      <c r="G834" s="80"/>
      <c r="H834" s="80"/>
      <c r="I834" s="80"/>
    </row>
    <row r="835" customFormat="false" ht="12.75" hidden="false" customHeight="false" outlineLevel="0" collapsed="false">
      <c r="D835" s="80"/>
      <c r="E835" s="80"/>
      <c r="F835" s="80"/>
      <c r="G835" s="80"/>
      <c r="H835" s="80"/>
      <c r="I835" s="80"/>
    </row>
    <row r="836" customFormat="false" ht="12.75" hidden="false" customHeight="false" outlineLevel="0" collapsed="false">
      <c r="D836" s="80"/>
      <c r="E836" s="80"/>
      <c r="F836" s="80"/>
      <c r="G836" s="80"/>
      <c r="H836" s="80"/>
      <c r="I836" s="80"/>
    </row>
    <row r="837" customFormat="false" ht="12.75" hidden="false" customHeight="false" outlineLevel="0" collapsed="false">
      <c r="D837" s="80"/>
      <c r="E837" s="80"/>
      <c r="F837" s="80"/>
      <c r="G837" s="80"/>
      <c r="H837" s="80"/>
      <c r="I837" s="80"/>
    </row>
    <row r="838" customFormat="false" ht="12.75" hidden="false" customHeight="false" outlineLevel="0" collapsed="false">
      <c r="D838" s="80"/>
      <c r="E838" s="80"/>
      <c r="F838" s="80"/>
      <c r="G838" s="80"/>
      <c r="H838" s="80"/>
      <c r="I838" s="80"/>
    </row>
    <row r="839" customFormat="false" ht="12.75" hidden="false" customHeight="false" outlineLevel="0" collapsed="false">
      <c r="D839" s="80"/>
      <c r="E839" s="80"/>
      <c r="F839" s="80"/>
      <c r="G839" s="80"/>
      <c r="H839" s="80"/>
      <c r="I839" s="80"/>
    </row>
    <row r="840" customFormat="false" ht="12.75" hidden="false" customHeight="false" outlineLevel="0" collapsed="false">
      <c r="D840" s="80"/>
      <c r="E840" s="80"/>
      <c r="F840" s="80"/>
      <c r="G840" s="80"/>
      <c r="H840" s="80"/>
      <c r="I840" s="80"/>
    </row>
    <row r="841" customFormat="false" ht="12.75" hidden="false" customHeight="false" outlineLevel="0" collapsed="false">
      <c r="D841" s="80"/>
      <c r="E841" s="80"/>
      <c r="F841" s="80"/>
      <c r="G841" s="80"/>
      <c r="H841" s="80"/>
      <c r="I841" s="80"/>
    </row>
    <row r="842" customFormat="false" ht="12.75" hidden="false" customHeight="false" outlineLevel="0" collapsed="false">
      <c r="D842" s="80"/>
      <c r="E842" s="80"/>
      <c r="F842" s="80"/>
      <c r="G842" s="80"/>
      <c r="H842" s="80"/>
      <c r="I842" s="80"/>
    </row>
    <row r="843" customFormat="false" ht="12.75" hidden="false" customHeight="false" outlineLevel="0" collapsed="false">
      <c r="D843" s="80"/>
      <c r="E843" s="80"/>
      <c r="F843" s="80"/>
      <c r="G843" s="80"/>
      <c r="H843" s="80"/>
      <c r="I843" s="80"/>
    </row>
    <row r="844" customFormat="false" ht="12.75" hidden="false" customHeight="false" outlineLevel="0" collapsed="false">
      <c r="D844" s="80"/>
      <c r="E844" s="80"/>
      <c r="F844" s="80"/>
      <c r="G844" s="80"/>
      <c r="H844" s="80"/>
      <c r="I844" s="80"/>
    </row>
    <row r="845" customFormat="false" ht="12.75" hidden="false" customHeight="false" outlineLevel="0" collapsed="false">
      <c r="D845" s="80"/>
      <c r="E845" s="80"/>
      <c r="F845" s="80"/>
      <c r="G845" s="80"/>
      <c r="H845" s="80"/>
      <c r="I845" s="80"/>
    </row>
    <row r="846" customFormat="false" ht="12.75" hidden="false" customHeight="false" outlineLevel="0" collapsed="false">
      <c r="D846" s="80"/>
      <c r="E846" s="80"/>
      <c r="F846" s="80"/>
      <c r="G846" s="80"/>
      <c r="H846" s="80"/>
      <c r="I846" s="80"/>
    </row>
    <row r="847" customFormat="false" ht="12.75" hidden="false" customHeight="false" outlineLevel="0" collapsed="false">
      <c r="D847" s="80"/>
      <c r="E847" s="80"/>
      <c r="F847" s="80"/>
      <c r="G847" s="80"/>
      <c r="H847" s="80"/>
      <c r="I847" s="80"/>
    </row>
    <row r="848" customFormat="false" ht="12.75" hidden="false" customHeight="false" outlineLevel="0" collapsed="false">
      <c r="D848" s="80"/>
      <c r="E848" s="80"/>
      <c r="F848" s="80"/>
      <c r="G848" s="80"/>
      <c r="H848" s="80"/>
      <c r="I848" s="80"/>
    </row>
    <row r="849" customFormat="false" ht="12.75" hidden="false" customHeight="false" outlineLevel="0" collapsed="false">
      <c r="D849" s="80"/>
      <c r="E849" s="80"/>
      <c r="F849" s="80"/>
      <c r="G849" s="80"/>
      <c r="H849" s="80"/>
      <c r="I849" s="80"/>
    </row>
    <row r="850" customFormat="false" ht="12.75" hidden="false" customHeight="false" outlineLevel="0" collapsed="false">
      <c r="D850" s="80"/>
      <c r="E850" s="80"/>
      <c r="F850" s="80"/>
      <c r="G850" s="80"/>
      <c r="H850" s="80"/>
      <c r="I850" s="80"/>
    </row>
    <row r="851" customFormat="false" ht="12.75" hidden="false" customHeight="false" outlineLevel="0" collapsed="false">
      <c r="D851" s="80"/>
      <c r="E851" s="80"/>
      <c r="F851" s="80"/>
      <c r="G851" s="80"/>
      <c r="H851" s="80"/>
      <c r="I851" s="80"/>
    </row>
    <row r="852" customFormat="false" ht="12.75" hidden="false" customHeight="false" outlineLevel="0" collapsed="false">
      <c r="D852" s="80"/>
      <c r="E852" s="80"/>
      <c r="F852" s="80"/>
      <c r="G852" s="80"/>
      <c r="H852" s="80"/>
      <c r="I852" s="80"/>
    </row>
    <row r="853" customFormat="false" ht="12.75" hidden="false" customHeight="false" outlineLevel="0" collapsed="false">
      <c r="D853" s="80"/>
      <c r="E853" s="80"/>
      <c r="F853" s="80"/>
      <c r="G853" s="80"/>
      <c r="H853" s="80"/>
      <c r="I853" s="80"/>
    </row>
    <row r="854" customFormat="false" ht="12.75" hidden="false" customHeight="false" outlineLevel="0" collapsed="false">
      <c r="D854" s="80"/>
      <c r="E854" s="80"/>
      <c r="F854" s="80"/>
      <c r="G854" s="80"/>
      <c r="H854" s="80"/>
      <c r="I854" s="80"/>
    </row>
    <row r="855" customFormat="false" ht="12.75" hidden="false" customHeight="false" outlineLevel="0" collapsed="false">
      <c r="D855" s="80"/>
      <c r="E855" s="80"/>
      <c r="F855" s="80"/>
      <c r="G855" s="80"/>
      <c r="H855" s="80"/>
      <c r="I855" s="80"/>
    </row>
    <row r="856" customFormat="false" ht="12.75" hidden="false" customHeight="false" outlineLevel="0" collapsed="false">
      <c r="D856" s="80"/>
      <c r="E856" s="80"/>
      <c r="F856" s="80"/>
      <c r="G856" s="80"/>
      <c r="H856" s="80"/>
      <c r="I856" s="80"/>
    </row>
    <row r="857" customFormat="false" ht="12.75" hidden="false" customHeight="false" outlineLevel="0" collapsed="false">
      <c r="D857" s="80"/>
      <c r="E857" s="80"/>
      <c r="F857" s="80"/>
      <c r="G857" s="80"/>
      <c r="H857" s="80"/>
      <c r="I857" s="80"/>
    </row>
    <row r="858" customFormat="false" ht="12.75" hidden="false" customHeight="false" outlineLevel="0" collapsed="false">
      <c r="D858" s="80"/>
      <c r="E858" s="80"/>
      <c r="F858" s="80"/>
      <c r="G858" s="80"/>
      <c r="H858" s="80"/>
      <c r="I858" s="80"/>
    </row>
    <row r="859" customFormat="false" ht="12.75" hidden="false" customHeight="false" outlineLevel="0" collapsed="false">
      <c r="D859" s="80"/>
      <c r="E859" s="80"/>
      <c r="F859" s="80"/>
      <c r="G859" s="80"/>
      <c r="H859" s="80"/>
      <c r="I859" s="80"/>
    </row>
    <row r="860" customFormat="false" ht="12.75" hidden="false" customHeight="false" outlineLevel="0" collapsed="false">
      <c r="D860" s="80"/>
      <c r="E860" s="80"/>
      <c r="F860" s="80"/>
      <c r="G860" s="80"/>
      <c r="H860" s="80"/>
      <c r="I860" s="80"/>
    </row>
    <row r="861" customFormat="false" ht="12.75" hidden="false" customHeight="false" outlineLevel="0" collapsed="false">
      <c r="D861" s="80"/>
      <c r="E861" s="80"/>
      <c r="F861" s="80"/>
      <c r="G861" s="80"/>
      <c r="H861" s="80"/>
      <c r="I861" s="80"/>
    </row>
    <row r="862" customFormat="false" ht="12.75" hidden="false" customHeight="false" outlineLevel="0" collapsed="false">
      <c r="D862" s="80"/>
      <c r="E862" s="80"/>
      <c r="F862" s="80"/>
      <c r="G862" s="80"/>
      <c r="H862" s="80"/>
      <c r="I862" s="80"/>
    </row>
    <row r="863" customFormat="false" ht="12.75" hidden="false" customHeight="false" outlineLevel="0" collapsed="false">
      <c r="D863" s="80"/>
      <c r="E863" s="80"/>
      <c r="F863" s="80"/>
      <c r="G863" s="80"/>
      <c r="H863" s="80"/>
      <c r="I863" s="80"/>
    </row>
    <row r="864" customFormat="false" ht="12.75" hidden="false" customHeight="false" outlineLevel="0" collapsed="false">
      <c r="D864" s="80"/>
      <c r="E864" s="80"/>
      <c r="F864" s="80"/>
      <c r="G864" s="80"/>
      <c r="H864" s="80"/>
      <c r="I864" s="80"/>
    </row>
    <row r="865" customFormat="false" ht="12.75" hidden="false" customHeight="false" outlineLevel="0" collapsed="false">
      <c r="D865" s="80"/>
      <c r="E865" s="80"/>
      <c r="F865" s="80"/>
      <c r="G865" s="80"/>
      <c r="H865" s="80"/>
      <c r="I865" s="80"/>
    </row>
    <row r="866" customFormat="false" ht="12.75" hidden="false" customHeight="false" outlineLevel="0" collapsed="false">
      <c r="D866" s="80"/>
      <c r="E866" s="80"/>
      <c r="F866" s="80"/>
      <c r="G866" s="80"/>
      <c r="H866" s="80"/>
      <c r="I866" s="80"/>
    </row>
    <row r="867" customFormat="false" ht="12.75" hidden="false" customHeight="false" outlineLevel="0" collapsed="false">
      <c r="D867" s="80"/>
      <c r="E867" s="80"/>
      <c r="F867" s="80"/>
      <c r="G867" s="80"/>
      <c r="H867" s="80"/>
      <c r="I867" s="80"/>
    </row>
    <row r="868" customFormat="false" ht="12.75" hidden="false" customHeight="false" outlineLevel="0" collapsed="false">
      <c r="D868" s="80"/>
      <c r="E868" s="80"/>
      <c r="F868" s="80"/>
      <c r="G868" s="80"/>
      <c r="H868" s="80"/>
      <c r="I868" s="80"/>
    </row>
    <row r="869" customFormat="false" ht="12.75" hidden="false" customHeight="false" outlineLevel="0" collapsed="false">
      <c r="D869" s="80"/>
      <c r="E869" s="80"/>
      <c r="F869" s="80"/>
      <c r="G869" s="80"/>
      <c r="H869" s="80"/>
      <c r="I869" s="80"/>
    </row>
    <row r="870" customFormat="false" ht="12.75" hidden="false" customHeight="false" outlineLevel="0" collapsed="false">
      <c r="D870" s="80"/>
      <c r="E870" s="80"/>
      <c r="F870" s="80"/>
      <c r="G870" s="80"/>
      <c r="H870" s="80"/>
      <c r="I870" s="80"/>
    </row>
    <row r="871" customFormat="false" ht="12.75" hidden="false" customHeight="false" outlineLevel="0" collapsed="false">
      <c r="D871" s="80"/>
      <c r="E871" s="80"/>
      <c r="F871" s="80"/>
      <c r="G871" s="80"/>
      <c r="H871" s="80"/>
      <c r="I871" s="80"/>
    </row>
    <row r="872" customFormat="false" ht="12.75" hidden="false" customHeight="false" outlineLevel="0" collapsed="false">
      <c r="D872" s="80"/>
      <c r="E872" s="80"/>
      <c r="F872" s="80"/>
      <c r="G872" s="80"/>
      <c r="H872" s="80"/>
      <c r="I872" s="80"/>
    </row>
    <row r="873" customFormat="false" ht="12.75" hidden="false" customHeight="false" outlineLevel="0" collapsed="false">
      <c r="D873" s="80"/>
      <c r="E873" s="80"/>
      <c r="F873" s="80"/>
      <c r="G873" s="80"/>
      <c r="H873" s="80"/>
      <c r="I873" s="80"/>
    </row>
    <row r="874" customFormat="false" ht="12.75" hidden="false" customHeight="false" outlineLevel="0" collapsed="false">
      <c r="D874" s="80"/>
      <c r="E874" s="80"/>
      <c r="F874" s="80"/>
      <c r="G874" s="80"/>
      <c r="H874" s="80"/>
      <c r="I874" s="80"/>
    </row>
    <row r="875" customFormat="false" ht="12.75" hidden="false" customHeight="false" outlineLevel="0" collapsed="false">
      <c r="D875" s="80"/>
      <c r="E875" s="80"/>
      <c r="F875" s="80"/>
      <c r="G875" s="80"/>
      <c r="H875" s="80"/>
      <c r="I875" s="80"/>
    </row>
    <row r="876" customFormat="false" ht="12.75" hidden="false" customHeight="false" outlineLevel="0" collapsed="false">
      <c r="D876" s="80"/>
      <c r="E876" s="80"/>
      <c r="F876" s="80"/>
      <c r="G876" s="80"/>
      <c r="H876" s="80"/>
      <c r="I876" s="80"/>
    </row>
    <row r="877" customFormat="false" ht="12.75" hidden="false" customHeight="false" outlineLevel="0" collapsed="false">
      <c r="D877" s="80"/>
      <c r="E877" s="80"/>
      <c r="F877" s="80"/>
      <c r="G877" s="80"/>
      <c r="H877" s="80"/>
      <c r="I877" s="80"/>
    </row>
    <row r="878" customFormat="false" ht="12.75" hidden="false" customHeight="false" outlineLevel="0" collapsed="false">
      <c r="D878" s="80"/>
      <c r="E878" s="80"/>
      <c r="F878" s="80"/>
      <c r="G878" s="80"/>
      <c r="H878" s="80"/>
      <c r="I878" s="80"/>
    </row>
    <row r="879" customFormat="false" ht="12.75" hidden="false" customHeight="false" outlineLevel="0" collapsed="false">
      <c r="D879" s="80"/>
      <c r="E879" s="80"/>
      <c r="F879" s="80"/>
      <c r="G879" s="80"/>
      <c r="H879" s="80"/>
      <c r="I879" s="80"/>
    </row>
    <row r="880" customFormat="false" ht="12.75" hidden="false" customHeight="false" outlineLevel="0" collapsed="false">
      <c r="D880" s="80"/>
      <c r="E880" s="80"/>
      <c r="F880" s="80"/>
      <c r="G880" s="80"/>
      <c r="H880" s="80"/>
      <c r="I880" s="80"/>
    </row>
    <row r="881" customFormat="false" ht="12.75" hidden="false" customHeight="false" outlineLevel="0" collapsed="false">
      <c r="D881" s="80"/>
      <c r="E881" s="80"/>
      <c r="F881" s="80"/>
      <c r="G881" s="80"/>
      <c r="H881" s="80"/>
      <c r="I881" s="80"/>
    </row>
    <row r="882" customFormat="false" ht="12.75" hidden="false" customHeight="false" outlineLevel="0" collapsed="false">
      <c r="D882" s="80"/>
      <c r="E882" s="80"/>
      <c r="F882" s="80"/>
      <c r="G882" s="80"/>
      <c r="H882" s="80"/>
      <c r="I882" s="80"/>
    </row>
    <row r="883" customFormat="false" ht="12.75" hidden="false" customHeight="false" outlineLevel="0" collapsed="false">
      <c r="D883" s="80"/>
      <c r="E883" s="80"/>
      <c r="F883" s="80"/>
      <c r="G883" s="80"/>
      <c r="H883" s="80"/>
      <c r="I883" s="80"/>
    </row>
    <row r="884" customFormat="false" ht="12.75" hidden="false" customHeight="false" outlineLevel="0" collapsed="false">
      <c r="D884" s="80"/>
      <c r="E884" s="80"/>
      <c r="F884" s="80"/>
      <c r="G884" s="80"/>
      <c r="H884" s="80"/>
      <c r="I884" s="80"/>
    </row>
    <row r="885" customFormat="false" ht="12.75" hidden="false" customHeight="false" outlineLevel="0" collapsed="false">
      <c r="D885" s="80"/>
      <c r="E885" s="80"/>
      <c r="F885" s="80"/>
      <c r="G885" s="80"/>
      <c r="H885" s="80"/>
      <c r="I885" s="80"/>
    </row>
    <row r="886" customFormat="false" ht="12.75" hidden="false" customHeight="false" outlineLevel="0" collapsed="false">
      <c r="D886" s="80"/>
      <c r="E886" s="80"/>
      <c r="F886" s="80"/>
      <c r="G886" s="80"/>
      <c r="H886" s="80"/>
      <c r="I886" s="80"/>
    </row>
    <row r="887" customFormat="false" ht="12.75" hidden="false" customHeight="false" outlineLevel="0" collapsed="false">
      <c r="D887" s="80"/>
      <c r="E887" s="80"/>
      <c r="F887" s="80"/>
      <c r="G887" s="80"/>
      <c r="H887" s="80"/>
      <c r="I887" s="80"/>
    </row>
    <row r="888" customFormat="false" ht="12.75" hidden="false" customHeight="false" outlineLevel="0" collapsed="false">
      <c r="D888" s="80"/>
      <c r="E888" s="80"/>
      <c r="F888" s="80"/>
      <c r="G888" s="80"/>
      <c r="H888" s="80"/>
      <c r="I888" s="80"/>
    </row>
    <row r="889" customFormat="false" ht="12.75" hidden="false" customHeight="false" outlineLevel="0" collapsed="false">
      <c r="D889" s="80"/>
      <c r="E889" s="80"/>
      <c r="F889" s="80"/>
      <c r="G889" s="80"/>
      <c r="H889" s="80"/>
      <c r="I889" s="80"/>
    </row>
    <row r="890" customFormat="false" ht="12.75" hidden="false" customHeight="false" outlineLevel="0" collapsed="false">
      <c r="D890" s="80"/>
      <c r="E890" s="80"/>
      <c r="F890" s="80"/>
      <c r="G890" s="80"/>
      <c r="H890" s="80"/>
      <c r="I890" s="80"/>
    </row>
    <row r="891" customFormat="false" ht="12.75" hidden="false" customHeight="false" outlineLevel="0" collapsed="false">
      <c r="D891" s="80"/>
      <c r="E891" s="80"/>
      <c r="F891" s="80"/>
      <c r="G891" s="80"/>
      <c r="H891" s="80"/>
      <c r="I891" s="80"/>
    </row>
    <row r="892" customFormat="false" ht="12.75" hidden="false" customHeight="false" outlineLevel="0" collapsed="false">
      <c r="D892" s="80"/>
      <c r="E892" s="80"/>
      <c r="F892" s="80"/>
      <c r="G892" s="80"/>
      <c r="H892" s="80"/>
      <c r="I892" s="80"/>
    </row>
    <row r="893" customFormat="false" ht="12.75" hidden="false" customHeight="false" outlineLevel="0" collapsed="false">
      <c r="D893" s="80"/>
      <c r="E893" s="80"/>
      <c r="F893" s="80"/>
      <c r="G893" s="80"/>
      <c r="H893" s="80"/>
      <c r="I893" s="80"/>
    </row>
    <row r="894" customFormat="false" ht="12.75" hidden="false" customHeight="false" outlineLevel="0" collapsed="false">
      <c r="D894" s="80"/>
      <c r="E894" s="80"/>
      <c r="F894" s="80"/>
      <c r="G894" s="80"/>
      <c r="H894" s="80"/>
      <c r="I894" s="80"/>
    </row>
    <row r="895" customFormat="false" ht="12.75" hidden="false" customHeight="false" outlineLevel="0" collapsed="false">
      <c r="D895" s="80"/>
      <c r="E895" s="80"/>
      <c r="F895" s="80"/>
      <c r="G895" s="80"/>
      <c r="H895" s="80"/>
      <c r="I895" s="80"/>
    </row>
    <row r="896" customFormat="false" ht="12.75" hidden="false" customHeight="false" outlineLevel="0" collapsed="false">
      <c r="D896" s="80"/>
      <c r="E896" s="80"/>
      <c r="F896" s="80"/>
      <c r="G896" s="80"/>
      <c r="H896" s="80"/>
      <c r="I896" s="80"/>
    </row>
    <row r="897" customFormat="false" ht="12.75" hidden="false" customHeight="false" outlineLevel="0" collapsed="false">
      <c r="D897" s="80"/>
      <c r="E897" s="80"/>
      <c r="F897" s="80"/>
      <c r="G897" s="80"/>
      <c r="H897" s="80"/>
      <c r="I897" s="80"/>
    </row>
    <row r="898" customFormat="false" ht="12.75" hidden="false" customHeight="false" outlineLevel="0" collapsed="false">
      <c r="D898" s="80"/>
      <c r="E898" s="80"/>
      <c r="F898" s="80"/>
      <c r="G898" s="80"/>
      <c r="H898" s="80"/>
      <c r="I898" s="80"/>
    </row>
    <row r="899" customFormat="false" ht="12.75" hidden="false" customHeight="false" outlineLevel="0" collapsed="false">
      <c r="D899" s="80"/>
      <c r="E899" s="80"/>
      <c r="F899" s="80"/>
      <c r="G899" s="80"/>
      <c r="H899" s="80"/>
      <c r="I899" s="80"/>
    </row>
    <row r="900" customFormat="false" ht="12.75" hidden="false" customHeight="false" outlineLevel="0" collapsed="false">
      <c r="D900" s="80"/>
      <c r="E900" s="80"/>
      <c r="F900" s="80"/>
      <c r="G900" s="80"/>
      <c r="H900" s="80"/>
      <c r="I900" s="80"/>
    </row>
    <row r="901" customFormat="false" ht="12.75" hidden="false" customHeight="false" outlineLevel="0" collapsed="false">
      <c r="D901" s="80"/>
      <c r="E901" s="80"/>
      <c r="F901" s="80"/>
      <c r="G901" s="80"/>
      <c r="H901" s="80"/>
      <c r="I901" s="80"/>
    </row>
    <row r="902" customFormat="false" ht="12.75" hidden="false" customHeight="false" outlineLevel="0" collapsed="false">
      <c r="D902" s="80"/>
      <c r="E902" s="80"/>
      <c r="F902" s="80"/>
      <c r="G902" s="80"/>
      <c r="H902" s="80"/>
      <c r="I902" s="80"/>
    </row>
    <row r="903" customFormat="false" ht="12.75" hidden="false" customHeight="false" outlineLevel="0" collapsed="false">
      <c r="D903" s="80"/>
      <c r="E903" s="80"/>
      <c r="F903" s="80"/>
      <c r="G903" s="80"/>
      <c r="H903" s="80"/>
      <c r="I903" s="80"/>
    </row>
    <row r="904" customFormat="false" ht="12.75" hidden="false" customHeight="false" outlineLevel="0" collapsed="false">
      <c r="D904" s="80"/>
      <c r="E904" s="80"/>
      <c r="F904" s="80"/>
      <c r="G904" s="80"/>
      <c r="H904" s="80"/>
      <c r="I904" s="80"/>
    </row>
    <row r="905" customFormat="false" ht="12.75" hidden="false" customHeight="false" outlineLevel="0" collapsed="false">
      <c r="D905" s="80"/>
      <c r="E905" s="80"/>
      <c r="F905" s="80"/>
      <c r="G905" s="80"/>
      <c r="H905" s="80"/>
      <c r="I905" s="80"/>
    </row>
    <row r="906" customFormat="false" ht="12.75" hidden="false" customHeight="false" outlineLevel="0" collapsed="false">
      <c r="D906" s="80"/>
      <c r="E906" s="80"/>
      <c r="F906" s="80"/>
      <c r="G906" s="80"/>
      <c r="H906" s="80"/>
      <c r="I906" s="80"/>
    </row>
    <row r="907" customFormat="false" ht="12.75" hidden="false" customHeight="false" outlineLevel="0" collapsed="false">
      <c r="D907" s="80"/>
      <c r="E907" s="80"/>
      <c r="F907" s="80"/>
      <c r="G907" s="80"/>
      <c r="H907" s="80"/>
      <c r="I907" s="80"/>
    </row>
    <row r="908" customFormat="false" ht="12.75" hidden="false" customHeight="false" outlineLevel="0" collapsed="false">
      <c r="D908" s="80"/>
      <c r="E908" s="80"/>
      <c r="F908" s="80"/>
      <c r="G908" s="80"/>
      <c r="H908" s="80"/>
      <c r="I908" s="80"/>
    </row>
    <row r="909" customFormat="false" ht="12.75" hidden="false" customHeight="false" outlineLevel="0" collapsed="false">
      <c r="D909" s="80"/>
      <c r="E909" s="80"/>
      <c r="F909" s="80"/>
      <c r="G909" s="80"/>
      <c r="H909" s="80"/>
      <c r="I909" s="80"/>
    </row>
    <row r="910" customFormat="false" ht="12.75" hidden="false" customHeight="false" outlineLevel="0" collapsed="false">
      <c r="D910" s="80"/>
      <c r="E910" s="80"/>
      <c r="F910" s="80"/>
      <c r="G910" s="80"/>
      <c r="H910" s="80"/>
      <c r="I910" s="80"/>
    </row>
    <row r="911" customFormat="false" ht="12.75" hidden="false" customHeight="false" outlineLevel="0" collapsed="false">
      <c r="D911" s="80"/>
      <c r="E911" s="80"/>
      <c r="F911" s="80"/>
      <c r="G911" s="80"/>
      <c r="H911" s="80"/>
      <c r="I911" s="80"/>
    </row>
    <row r="912" customFormat="false" ht="12.75" hidden="false" customHeight="false" outlineLevel="0" collapsed="false">
      <c r="D912" s="80"/>
      <c r="E912" s="80"/>
      <c r="F912" s="80"/>
      <c r="G912" s="80"/>
      <c r="H912" s="80"/>
      <c r="I912" s="80"/>
    </row>
    <row r="913" customFormat="false" ht="12.75" hidden="false" customHeight="false" outlineLevel="0" collapsed="false">
      <c r="D913" s="80"/>
      <c r="E913" s="80"/>
      <c r="F913" s="80"/>
      <c r="G913" s="80"/>
      <c r="H913" s="80"/>
      <c r="I913" s="80"/>
    </row>
    <row r="914" customFormat="false" ht="12.75" hidden="false" customHeight="false" outlineLevel="0" collapsed="false">
      <c r="D914" s="80"/>
      <c r="E914" s="80"/>
      <c r="F914" s="80"/>
      <c r="G914" s="80"/>
      <c r="H914" s="80"/>
      <c r="I914" s="80"/>
    </row>
    <row r="915" customFormat="false" ht="12.75" hidden="false" customHeight="false" outlineLevel="0" collapsed="false">
      <c r="D915" s="80"/>
      <c r="E915" s="80"/>
      <c r="F915" s="80"/>
      <c r="G915" s="80"/>
      <c r="H915" s="80"/>
      <c r="I915" s="80"/>
    </row>
    <row r="916" customFormat="false" ht="12.75" hidden="false" customHeight="false" outlineLevel="0" collapsed="false">
      <c r="D916" s="80"/>
      <c r="E916" s="80"/>
      <c r="F916" s="80"/>
      <c r="G916" s="80"/>
      <c r="H916" s="80"/>
      <c r="I916" s="80"/>
    </row>
    <row r="917" customFormat="false" ht="12.75" hidden="false" customHeight="false" outlineLevel="0" collapsed="false">
      <c r="D917" s="80"/>
      <c r="E917" s="80"/>
      <c r="F917" s="80"/>
      <c r="G917" s="80"/>
      <c r="H917" s="80"/>
      <c r="I917" s="80"/>
    </row>
    <row r="918" customFormat="false" ht="12.75" hidden="false" customHeight="false" outlineLevel="0" collapsed="false">
      <c r="D918" s="80"/>
      <c r="E918" s="80"/>
      <c r="F918" s="80"/>
      <c r="G918" s="80"/>
      <c r="H918" s="80"/>
      <c r="I918" s="80"/>
    </row>
    <row r="919" customFormat="false" ht="12.75" hidden="false" customHeight="false" outlineLevel="0" collapsed="false">
      <c r="D919" s="80"/>
      <c r="E919" s="80"/>
      <c r="F919" s="80"/>
      <c r="G919" s="80"/>
      <c r="H919" s="80"/>
      <c r="I919" s="80"/>
    </row>
    <row r="920" customFormat="false" ht="12.75" hidden="false" customHeight="false" outlineLevel="0" collapsed="false">
      <c r="D920" s="80"/>
      <c r="E920" s="80"/>
      <c r="F920" s="80"/>
      <c r="G920" s="80"/>
      <c r="H920" s="80"/>
      <c r="I920" s="80"/>
    </row>
    <row r="921" customFormat="false" ht="12.75" hidden="false" customHeight="false" outlineLevel="0" collapsed="false">
      <c r="D921" s="80"/>
      <c r="E921" s="80"/>
      <c r="F921" s="80"/>
      <c r="G921" s="80"/>
      <c r="H921" s="80"/>
      <c r="I921" s="80"/>
    </row>
    <row r="922" customFormat="false" ht="12.75" hidden="false" customHeight="false" outlineLevel="0" collapsed="false">
      <c r="D922" s="80"/>
      <c r="E922" s="80"/>
      <c r="F922" s="80"/>
      <c r="G922" s="80"/>
      <c r="H922" s="80"/>
      <c r="I922" s="80"/>
    </row>
    <row r="923" customFormat="false" ht="12.75" hidden="false" customHeight="false" outlineLevel="0" collapsed="false">
      <c r="D923" s="80"/>
      <c r="E923" s="80"/>
      <c r="F923" s="80"/>
      <c r="G923" s="80"/>
      <c r="H923" s="80"/>
      <c r="I923" s="80"/>
    </row>
    <row r="924" customFormat="false" ht="12.75" hidden="false" customHeight="false" outlineLevel="0" collapsed="false">
      <c r="D924" s="80"/>
      <c r="E924" s="80"/>
      <c r="F924" s="80"/>
      <c r="G924" s="80"/>
      <c r="H924" s="80"/>
      <c r="I924" s="80"/>
    </row>
    <row r="925" customFormat="false" ht="12.75" hidden="false" customHeight="false" outlineLevel="0" collapsed="false">
      <c r="D925" s="80"/>
      <c r="E925" s="80"/>
      <c r="F925" s="80"/>
      <c r="G925" s="80"/>
      <c r="H925" s="80"/>
      <c r="I925" s="80"/>
    </row>
    <row r="926" customFormat="false" ht="12.75" hidden="false" customHeight="false" outlineLevel="0" collapsed="false">
      <c r="D926" s="80"/>
      <c r="E926" s="80"/>
      <c r="F926" s="80"/>
      <c r="G926" s="80"/>
      <c r="H926" s="80"/>
      <c r="I926" s="80"/>
    </row>
    <row r="927" customFormat="false" ht="12.75" hidden="false" customHeight="false" outlineLevel="0" collapsed="false">
      <c r="D927" s="80"/>
      <c r="E927" s="80"/>
      <c r="F927" s="80"/>
      <c r="G927" s="80"/>
      <c r="H927" s="80"/>
      <c r="I927" s="80"/>
    </row>
    <row r="928" customFormat="false" ht="12.75" hidden="false" customHeight="false" outlineLevel="0" collapsed="false">
      <c r="D928" s="80"/>
      <c r="E928" s="80"/>
      <c r="F928" s="80"/>
      <c r="G928" s="80"/>
      <c r="H928" s="80"/>
      <c r="I928" s="80"/>
    </row>
    <row r="929" customFormat="false" ht="12.75" hidden="false" customHeight="false" outlineLevel="0" collapsed="false">
      <c r="D929" s="80"/>
      <c r="E929" s="80"/>
      <c r="F929" s="80"/>
      <c r="G929" s="80"/>
      <c r="H929" s="80"/>
      <c r="I929" s="80"/>
    </row>
    <row r="930" customFormat="false" ht="12.75" hidden="false" customHeight="false" outlineLevel="0" collapsed="false">
      <c r="D930" s="80"/>
      <c r="E930" s="80"/>
      <c r="F930" s="80"/>
      <c r="G930" s="80"/>
      <c r="H930" s="80"/>
      <c r="I930" s="80"/>
    </row>
    <row r="931" customFormat="false" ht="12.75" hidden="false" customHeight="false" outlineLevel="0" collapsed="false">
      <c r="D931" s="80"/>
      <c r="E931" s="80"/>
      <c r="F931" s="80"/>
      <c r="G931" s="80"/>
      <c r="H931" s="80"/>
      <c r="I931" s="80"/>
    </row>
    <row r="932" customFormat="false" ht="12.75" hidden="false" customHeight="false" outlineLevel="0" collapsed="false">
      <c r="D932" s="80"/>
      <c r="E932" s="80"/>
      <c r="F932" s="80"/>
      <c r="G932" s="80"/>
      <c r="H932" s="80"/>
      <c r="I932" s="80"/>
    </row>
    <row r="933" customFormat="false" ht="12.75" hidden="false" customHeight="false" outlineLevel="0" collapsed="false">
      <c r="D933" s="80"/>
      <c r="E933" s="80"/>
      <c r="F933" s="80"/>
      <c r="G933" s="80"/>
      <c r="H933" s="80"/>
      <c r="I933" s="80"/>
    </row>
    <row r="934" customFormat="false" ht="12.75" hidden="false" customHeight="false" outlineLevel="0" collapsed="false">
      <c r="D934" s="80"/>
      <c r="E934" s="80"/>
      <c r="F934" s="80"/>
      <c r="G934" s="80"/>
      <c r="H934" s="80"/>
      <c r="I934" s="80"/>
    </row>
    <row r="935" customFormat="false" ht="12.75" hidden="false" customHeight="false" outlineLevel="0" collapsed="false">
      <c r="D935" s="80"/>
      <c r="E935" s="80"/>
      <c r="F935" s="80"/>
      <c r="G935" s="80"/>
      <c r="H935" s="80"/>
      <c r="I935" s="80"/>
    </row>
    <row r="936" customFormat="false" ht="12.75" hidden="false" customHeight="false" outlineLevel="0" collapsed="false">
      <c r="D936" s="80"/>
      <c r="E936" s="80"/>
      <c r="F936" s="80"/>
      <c r="G936" s="80"/>
      <c r="H936" s="80"/>
      <c r="I936" s="80"/>
    </row>
    <row r="937" customFormat="false" ht="12.75" hidden="false" customHeight="false" outlineLevel="0" collapsed="false">
      <c r="D937" s="80"/>
      <c r="E937" s="80"/>
      <c r="F937" s="80"/>
      <c r="G937" s="80"/>
      <c r="H937" s="80"/>
      <c r="I937" s="80"/>
    </row>
    <row r="938" customFormat="false" ht="12.75" hidden="false" customHeight="false" outlineLevel="0" collapsed="false">
      <c r="D938" s="80"/>
      <c r="E938" s="80"/>
      <c r="F938" s="80"/>
      <c r="G938" s="80"/>
      <c r="H938" s="80"/>
      <c r="I938" s="80"/>
    </row>
    <row r="939" customFormat="false" ht="12.75" hidden="false" customHeight="false" outlineLevel="0" collapsed="false">
      <c r="D939" s="80"/>
      <c r="E939" s="80"/>
      <c r="F939" s="80"/>
      <c r="G939" s="80"/>
      <c r="H939" s="80"/>
      <c r="I939" s="80"/>
    </row>
    <row r="940" customFormat="false" ht="12.75" hidden="false" customHeight="false" outlineLevel="0" collapsed="false">
      <c r="D940" s="80"/>
      <c r="E940" s="80"/>
      <c r="F940" s="80"/>
      <c r="G940" s="80"/>
      <c r="H940" s="80"/>
      <c r="I940" s="80"/>
    </row>
    <row r="941" customFormat="false" ht="12.75" hidden="false" customHeight="false" outlineLevel="0" collapsed="false">
      <c r="D941" s="80"/>
      <c r="E941" s="80"/>
      <c r="F941" s="80"/>
      <c r="G941" s="80"/>
      <c r="H941" s="80"/>
      <c r="I941" s="80"/>
    </row>
    <row r="942" customFormat="false" ht="12.75" hidden="false" customHeight="false" outlineLevel="0" collapsed="false">
      <c r="D942" s="80"/>
      <c r="E942" s="80"/>
      <c r="F942" s="80"/>
      <c r="G942" s="80"/>
      <c r="H942" s="80"/>
      <c r="I942" s="80"/>
    </row>
    <row r="943" customFormat="false" ht="12.75" hidden="false" customHeight="false" outlineLevel="0" collapsed="false">
      <c r="D943" s="80"/>
      <c r="E943" s="80"/>
      <c r="F943" s="80"/>
      <c r="G943" s="80"/>
      <c r="H943" s="80"/>
      <c r="I943" s="80"/>
    </row>
    <row r="944" customFormat="false" ht="12.75" hidden="false" customHeight="false" outlineLevel="0" collapsed="false">
      <c r="D944" s="80"/>
      <c r="E944" s="80"/>
      <c r="F944" s="80"/>
      <c r="G944" s="80"/>
      <c r="H944" s="80"/>
      <c r="I944" s="80"/>
    </row>
    <row r="945" customFormat="false" ht="12.75" hidden="false" customHeight="false" outlineLevel="0" collapsed="false">
      <c r="D945" s="80"/>
      <c r="E945" s="80"/>
      <c r="F945" s="80"/>
      <c r="G945" s="80"/>
      <c r="H945" s="80"/>
      <c r="I945" s="80"/>
    </row>
    <row r="946" customFormat="false" ht="12.75" hidden="false" customHeight="false" outlineLevel="0" collapsed="false">
      <c r="D946" s="80"/>
      <c r="E946" s="80"/>
      <c r="F946" s="80"/>
      <c r="G946" s="80"/>
      <c r="H946" s="80"/>
      <c r="I946" s="80"/>
    </row>
    <row r="947" customFormat="false" ht="12.75" hidden="false" customHeight="false" outlineLevel="0" collapsed="false">
      <c r="D947" s="80"/>
      <c r="E947" s="80"/>
      <c r="F947" s="80"/>
      <c r="G947" s="80"/>
      <c r="H947" s="80"/>
      <c r="I947" s="80"/>
    </row>
    <row r="948" customFormat="false" ht="12.75" hidden="false" customHeight="false" outlineLevel="0" collapsed="false">
      <c r="D948" s="80"/>
      <c r="E948" s="80"/>
      <c r="F948" s="80"/>
      <c r="G948" s="80"/>
      <c r="H948" s="80"/>
      <c r="I948" s="80"/>
    </row>
    <row r="949" customFormat="false" ht="12.75" hidden="false" customHeight="false" outlineLevel="0" collapsed="false">
      <c r="D949" s="80"/>
      <c r="E949" s="80"/>
      <c r="F949" s="80"/>
      <c r="G949" s="80"/>
      <c r="H949" s="80"/>
      <c r="I949" s="80"/>
    </row>
    <row r="950" customFormat="false" ht="12.75" hidden="false" customHeight="false" outlineLevel="0" collapsed="false">
      <c r="D950" s="80"/>
      <c r="E950" s="80"/>
      <c r="F950" s="80"/>
      <c r="G950" s="80"/>
      <c r="H950" s="80"/>
      <c r="I950" s="80"/>
    </row>
    <row r="951" customFormat="false" ht="12.75" hidden="false" customHeight="false" outlineLevel="0" collapsed="false">
      <c r="D951" s="80"/>
      <c r="E951" s="80"/>
      <c r="F951" s="80"/>
      <c r="G951" s="80"/>
      <c r="H951" s="80"/>
      <c r="I951" s="80"/>
    </row>
    <row r="952" customFormat="false" ht="12.75" hidden="false" customHeight="false" outlineLevel="0" collapsed="false">
      <c r="D952" s="80"/>
      <c r="E952" s="80"/>
      <c r="F952" s="80"/>
      <c r="G952" s="80"/>
      <c r="H952" s="80"/>
      <c r="I952" s="80"/>
    </row>
    <row r="953" customFormat="false" ht="12.75" hidden="false" customHeight="false" outlineLevel="0" collapsed="false">
      <c r="D953" s="80"/>
      <c r="E953" s="80"/>
      <c r="F953" s="80"/>
      <c r="G953" s="80"/>
      <c r="H953" s="80"/>
      <c r="I953" s="80"/>
    </row>
    <row r="954" customFormat="false" ht="12.75" hidden="false" customHeight="false" outlineLevel="0" collapsed="false">
      <c r="D954" s="80"/>
      <c r="E954" s="80"/>
      <c r="F954" s="80"/>
      <c r="G954" s="80"/>
      <c r="H954" s="80"/>
      <c r="I954" s="80"/>
    </row>
    <row r="955" customFormat="false" ht="12.75" hidden="false" customHeight="false" outlineLevel="0" collapsed="false">
      <c r="D955" s="80"/>
      <c r="E955" s="80"/>
      <c r="F955" s="80"/>
      <c r="G955" s="80"/>
      <c r="H955" s="80"/>
      <c r="I955" s="80"/>
    </row>
    <row r="956" customFormat="false" ht="12.75" hidden="false" customHeight="false" outlineLevel="0" collapsed="false">
      <c r="D956" s="80"/>
      <c r="E956" s="80"/>
      <c r="F956" s="80"/>
      <c r="G956" s="80"/>
      <c r="H956" s="80"/>
      <c r="I956" s="80"/>
    </row>
    <row r="957" customFormat="false" ht="12.75" hidden="false" customHeight="false" outlineLevel="0" collapsed="false">
      <c r="D957" s="80"/>
      <c r="E957" s="80"/>
      <c r="F957" s="80"/>
      <c r="G957" s="80"/>
      <c r="H957" s="80"/>
      <c r="I957" s="80"/>
    </row>
    <row r="958" customFormat="false" ht="12.75" hidden="false" customHeight="false" outlineLevel="0" collapsed="false">
      <c r="D958" s="80"/>
      <c r="E958" s="80"/>
      <c r="F958" s="80"/>
      <c r="G958" s="80"/>
      <c r="H958" s="80"/>
      <c r="I958" s="80"/>
    </row>
    <row r="959" customFormat="false" ht="12.75" hidden="false" customHeight="false" outlineLevel="0" collapsed="false">
      <c r="D959" s="80"/>
      <c r="E959" s="80"/>
      <c r="F959" s="80"/>
      <c r="G959" s="80"/>
      <c r="H959" s="80"/>
      <c r="I959" s="80"/>
    </row>
    <row r="960" customFormat="false" ht="12.75" hidden="false" customHeight="false" outlineLevel="0" collapsed="false">
      <c r="D960" s="80"/>
      <c r="E960" s="80"/>
      <c r="F960" s="80"/>
      <c r="G960" s="80"/>
      <c r="H960" s="80"/>
      <c r="I960" s="80"/>
    </row>
    <row r="961" customFormat="false" ht="12.75" hidden="false" customHeight="false" outlineLevel="0" collapsed="false">
      <c r="D961" s="80"/>
      <c r="E961" s="80"/>
      <c r="F961" s="80"/>
      <c r="G961" s="80"/>
      <c r="H961" s="80"/>
      <c r="I961" s="80"/>
    </row>
    <row r="962" customFormat="false" ht="12.75" hidden="false" customHeight="false" outlineLevel="0" collapsed="false">
      <c r="D962" s="80"/>
      <c r="E962" s="80"/>
      <c r="F962" s="80"/>
      <c r="G962" s="80"/>
      <c r="H962" s="80"/>
      <c r="I962" s="80"/>
    </row>
    <row r="963" customFormat="false" ht="12.75" hidden="false" customHeight="false" outlineLevel="0" collapsed="false">
      <c r="D963" s="80"/>
      <c r="E963" s="80"/>
      <c r="F963" s="80"/>
      <c r="G963" s="80"/>
      <c r="H963" s="80"/>
      <c r="I963" s="80"/>
    </row>
    <row r="964" customFormat="false" ht="12.75" hidden="false" customHeight="false" outlineLevel="0" collapsed="false">
      <c r="D964" s="80"/>
      <c r="E964" s="80"/>
      <c r="F964" s="80"/>
      <c r="G964" s="80"/>
      <c r="H964" s="80"/>
      <c r="I964" s="80"/>
    </row>
    <row r="965" customFormat="false" ht="12.75" hidden="false" customHeight="false" outlineLevel="0" collapsed="false">
      <c r="D965" s="80"/>
      <c r="E965" s="80"/>
      <c r="F965" s="80"/>
      <c r="G965" s="80"/>
      <c r="H965" s="80"/>
      <c r="I965" s="80"/>
    </row>
    <row r="966" customFormat="false" ht="12.75" hidden="false" customHeight="false" outlineLevel="0" collapsed="false">
      <c r="D966" s="80"/>
      <c r="E966" s="80"/>
      <c r="F966" s="80"/>
      <c r="G966" s="80"/>
      <c r="H966" s="80"/>
      <c r="I966" s="80"/>
    </row>
    <row r="967" customFormat="false" ht="12.75" hidden="false" customHeight="false" outlineLevel="0" collapsed="false">
      <c r="D967" s="80"/>
      <c r="E967" s="80"/>
      <c r="F967" s="80"/>
      <c r="G967" s="80"/>
      <c r="H967" s="80"/>
      <c r="I967" s="80"/>
    </row>
    <row r="968" customFormat="false" ht="12.75" hidden="false" customHeight="false" outlineLevel="0" collapsed="false">
      <c r="D968" s="80"/>
      <c r="E968" s="80"/>
      <c r="F968" s="80"/>
      <c r="G968" s="80"/>
      <c r="H968" s="80"/>
      <c r="I968" s="80"/>
    </row>
    <row r="969" customFormat="false" ht="12.75" hidden="false" customHeight="false" outlineLevel="0" collapsed="false">
      <c r="D969" s="80"/>
      <c r="E969" s="80"/>
      <c r="F969" s="80"/>
      <c r="G969" s="80"/>
      <c r="H969" s="80"/>
      <c r="I969" s="80"/>
    </row>
    <row r="970" customFormat="false" ht="12.75" hidden="false" customHeight="false" outlineLevel="0" collapsed="false">
      <c r="D970" s="80"/>
      <c r="E970" s="80"/>
      <c r="F970" s="80"/>
      <c r="G970" s="80"/>
      <c r="H970" s="80"/>
      <c r="I970" s="80"/>
    </row>
    <row r="971" customFormat="false" ht="12.75" hidden="false" customHeight="false" outlineLevel="0" collapsed="false">
      <c r="D971" s="80"/>
      <c r="E971" s="80"/>
      <c r="F971" s="80"/>
      <c r="G971" s="80"/>
      <c r="H971" s="80"/>
      <c r="I971" s="80"/>
    </row>
    <row r="972" customFormat="false" ht="12.75" hidden="false" customHeight="false" outlineLevel="0" collapsed="false">
      <c r="D972" s="80"/>
      <c r="E972" s="80"/>
      <c r="F972" s="80"/>
      <c r="G972" s="80"/>
      <c r="H972" s="80"/>
      <c r="I972" s="80"/>
    </row>
    <row r="973" customFormat="false" ht="12.75" hidden="false" customHeight="false" outlineLevel="0" collapsed="false">
      <c r="D973" s="80"/>
      <c r="E973" s="80"/>
      <c r="F973" s="80"/>
      <c r="G973" s="80"/>
      <c r="H973" s="80"/>
      <c r="I973" s="80"/>
    </row>
    <row r="974" customFormat="false" ht="12.75" hidden="false" customHeight="false" outlineLevel="0" collapsed="false">
      <c r="D974" s="80"/>
      <c r="E974" s="80"/>
      <c r="F974" s="80"/>
      <c r="G974" s="80"/>
      <c r="H974" s="80"/>
      <c r="I974" s="80"/>
    </row>
    <row r="975" customFormat="false" ht="12.75" hidden="false" customHeight="false" outlineLevel="0" collapsed="false">
      <c r="D975" s="80"/>
      <c r="E975" s="80"/>
      <c r="F975" s="80"/>
      <c r="G975" s="80"/>
      <c r="H975" s="80"/>
      <c r="I975" s="80"/>
    </row>
    <row r="976" customFormat="false" ht="12.75" hidden="false" customHeight="false" outlineLevel="0" collapsed="false">
      <c r="D976" s="80"/>
      <c r="E976" s="80"/>
      <c r="F976" s="80"/>
      <c r="G976" s="80"/>
      <c r="H976" s="80"/>
      <c r="I976" s="80"/>
    </row>
    <row r="977" customFormat="false" ht="12.75" hidden="false" customHeight="false" outlineLevel="0" collapsed="false">
      <c r="D977" s="80"/>
      <c r="E977" s="80"/>
      <c r="F977" s="80"/>
      <c r="G977" s="80"/>
      <c r="H977" s="80"/>
      <c r="I977" s="80"/>
    </row>
    <row r="978" customFormat="false" ht="12.75" hidden="false" customHeight="false" outlineLevel="0" collapsed="false">
      <c r="D978" s="80"/>
      <c r="E978" s="80"/>
      <c r="F978" s="80"/>
      <c r="G978" s="80"/>
      <c r="H978" s="80"/>
      <c r="I978" s="80"/>
    </row>
    <row r="979" customFormat="false" ht="12.75" hidden="false" customHeight="false" outlineLevel="0" collapsed="false">
      <c r="D979" s="80"/>
      <c r="E979" s="80"/>
      <c r="F979" s="80"/>
      <c r="G979" s="80"/>
      <c r="H979" s="80"/>
      <c r="I979" s="80"/>
    </row>
    <row r="980" customFormat="false" ht="12.75" hidden="false" customHeight="false" outlineLevel="0" collapsed="false">
      <c r="D980" s="80"/>
      <c r="E980" s="80"/>
      <c r="F980" s="80"/>
      <c r="G980" s="80"/>
      <c r="H980" s="80"/>
      <c r="I980" s="80"/>
    </row>
    <row r="981" customFormat="false" ht="12.75" hidden="false" customHeight="false" outlineLevel="0" collapsed="false">
      <c r="D981" s="80"/>
      <c r="E981" s="80"/>
      <c r="F981" s="80"/>
      <c r="G981" s="80"/>
      <c r="H981" s="80"/>
      <c r="I981" s="80"/>
    </row>
    <row r="982" customFormat="false" ht="12.75" hidden="false" customHeight="false" outlineLevel="0" collapsed="false">
      <c r="D982" s="80"/>
      <c r="E982" s="80"/>
      <c r="F982" s="80"/>
      <c r="G982" s="80"/>
      <c r="H982" s="80"/>
      <c r="I982" s="80"/>
    </row>
    <row r="983" customFormat="false" ht="12.75" hidden="false" customHeight="false" outlineLevel="0" collapsed="false">
      <c r="D983" s="80"/>
      <c r="E983" s="80"/>
      <c r="F983" s="80"/>
      <c r="G983" s="80"/>
      <c r="H983" s="80"/>
      <c r="I983" s="80"/>
    </row>
    <row r="984" customFormat="false" ht="12.75" hidden="false" customHeight="false" outlineLevel="0" collapsed="false">
      <c r="D984" s="80"/>
      <c r="E984" s="80"/>
      <c r="F984" s="80"/>
      <c r="G984" s="80"/>
      <c r="H984" s="80"/>
      <c r="I984" s="80"/>
    </row>
    <row r="985" customFormat="false" ht="12.75" hidden="false" customHeight="false" outlineLevel="0" collapsed="false">
      <c r="D985" s="80"/>
      <c r="E985" s="80"/>
      <c r="F985" s="80"/>
      <c r="G985" s="80"/>
      <c r="H985" s="80"/>
      <c r="I985" s="80"/>
    </row>
    <row r="986" customFormat="false" ht="12.75" hidden="false" customHeight="false" outlineLevel="0" collapsed="false">
      <c r="D986" s="80"/>
      <c r="E986" s="80"/>
      <c r="F986" s="80"/>
      <c r="G986" s="80"/>
      <c r="H986" s="80"/>
      <c r="I986" s="80"/>
    </row>
    <row r="987" customFormat="false" ht="12.75" hidden="false" customHeight="false" outlineLevel="0" collapsed="false">
      <c r="D987" s="80"/>
      <c r="E987" s="80"/>
      <c r="F987" s="80"/>
      <c r="G987" s="80"/>
      <c r="H987" s="80"/>
      <c r="I987" s="80"/>
    </row>
    <row r="988" customFormat="false" ht="12.75" hidden="false" customHeight="false" outlineLevel="0" collapsed="false">
      <c r="D988" s="80"/>
      <c r="E988" s="80"/>
      <c r="F988" s="80"/>
      <c r="G988" s="80"/>
      <c r="H988" s="80"/>
      <c r="I988" s="80"/>
    </row>
    <row r="989" customFormat="false" ht="12.75" hidden="false" customHeight="false" outlineLevel="0" collapsed="false">
      <c r="D989" s="80"/>
      <c r="E989" s="80"/>
      <c r="F989" s="80"/>
      <c r="G989" s="80"/>
      <c r="H989" s="80"/>
      <c r="I989" s="80"/>
    </row>
    <row r="990" customFormat="false" ht="12.75" hidden="false" customHeight="false" outlineLevel="0" collapsed="false">
      <c r="D990" s="80"/>
      <c r="E990" s="80"/>
      <c r="F990" s="80"/>
      <c r="G990" s="80"/>
      <c r="H990" s="80"/>
      <c r="I990" s="80"/>
    </row>
    <row r="991" customFormat="false" ht="12.75" hidden="false" customHeight="false" outlineLevel="0" collapsed="false">
      <c r="D991" s="80"/>
      <c r="E991" s="80"/>
      <c r="F991" s="80"/>
      <c r="G991" s="80"/>
      <c r="H991" s="80"/>
      <c r="I991" s="80"/>
    </row>
    <row r="992" customFormat="false" ht="12.75" hidden="false" customHeight="false" outlineLevel="0" collapsed="false">
      <c r="D992" s="80"/>
      <c r="E992" s="80"/>
      <c r="F992" s="80"/>
      <c r="G992" s="80"/>
      <c r="H992" s="80"/>
      <c r="I992" s="80"/>
    </row>
    <row r="993" customFormat="false" ht="12.75" hidden="false" customHeight="false" outlineLevel="0" collapsed="false">
      <c r="D993" s="80"/>
      <c r="E993" s="80"/>
      <c r="F993" s="80"/>
      <c r="G993" s="80"/>
      <c r="H993" s="80"/>
      <c r="I993" s="80"/>
    </row>
    <row r="994" customFormat="false" ht="12.75" hidden="false" customHeight="false" outlineLevel="0" collapsed="false">
      <c r="D994" s="80"/>
      <c r="E994" s="80"/>
      <c r="F994" s="80"/>
      <c r="G994" s="80"/>
      <c r="H994" s="80"/>
      <c r="I994" s="80"/>
    </row>
    <row r="995" customFormat="false" ht="12.75" hidden="false" customHeight="false" outlineLevel="0" collapsed="false">
      <c r="D995" s="80"/>
      <c r="E995" s="80"/>
      <c r="F995" s="80"/>
      <c r="G995" s="80"/>
      <c r="H995" s="80"/>
      <c r="I995" s="80"/>
    </row>
    <row r="996" customFormat="false" ht="12.75" hidden="false" customHeight="false" outlineLevel="0" collapsed="false">
      <c r="D996" s="80"/>
      <c r="E996" s="80"/>
      <c r="F996" s="80"/>
      <c r="G996" s="80"/>
      <c r="H996" s="80"/>
      <c r="I996" s="80"/>
    </row>
    <row r="997" customFormat="false" ht="12.75" hidden="false" customHeight="false" outlineLevel="0" collapsed="false">
      <c r="D997" s="80"/>
      <c r="E997" s="80"/>
      <c r="F997" s="80"/>
      <c r="G997" s="80"/>
      <c r="H997" s="80"/>
      <c r="I997" s="80"/>
    </row>
    <row r="998" customFormat="false" ht="12.75" hidden="false" customHeight="false" outlineLevel="0" collapsed="false">
      <c r="D998" s="80"/>
      <c r="E998" s="80"/>
      <c r="F998" s="80"/>
      <c r="G998" s="80"/>
      <c r="H998" s="80"/>
      <c r="I998" s="80"/>
    </row>
    <row r="999" customFormat="false" ht="12.75" hidden="false" customHeight="false" outlineLevel="0" collapsed="false">
      <c r="D999" s="80"/>
      <c r="E999" s="80"/>
      <c r="F999" s="80"/>
      <c r="G999" s="80"/>
      <c r="H999" s="80"/>
      <c r="I999" s="80"/>
    </row>
    <row r="1000" customFormat="false" ht="12.75" hidden="false" customHeight="false" outlineLevel="0" collapsed="false">
      <c r="D1000" s="80"/>
      <c r="E1000" s="80"/>
      <c r="F1000" s="80"/>
      <c r="G1000" s="80"/>
      <c r="H1000" s="80"/>
      <c r="I1000" s="80"/>
    </row>
    <row r="1001" customFormat="false" ht="12.75" hidden="false" customHeight="false" outlineLevel="0" collapsed="false">
      <c r="D1001" s="80"/>
      <c r="E1001" s="80"/>
      <c r="F1001" s="80"/>
      <c r="G1001" s="80"/>
      <c r="H1001" s="80"/>
      <c r="I1001" s="80"/>
    </row>
    <row r="1002" customFormat="false" ht="12.75" hidden="false" customHeight="false" outlineLevel="0" collapsed="false">
      <c r="D1002" s="80"/>
      <c r="E1002" s="80"/>
      <c r="F1002" s="80"/>
      <c r="G1002" s="80"/>
      <c r="H1002" s="80"/>
      <c r="I1002" s="80"/>
    </row>
    <row r="1003" customFormat="false" ht="12.75" hidden="false" customHeight="false" outlineLevel="0" collapsed="false">
      <c r="D1003" s="80"/>
      <c r="E1003" s="80"/>
      <c r="F1003" s="80"/>
      <c r="G1003" s="80"/>
      <c r="H1003" s="80"/>
      <c r="I1003" s="80"/>
    </row>
    <row r="1004" customFormat="false" ht="12.75" hidden="false" customHeight="false" outlineLevel="0" collapsed="false">
      <c r="D1004" s="80"/>
      <c r="E1004" s="80"/>
      <c r="F1004" s="80"/>
      <c r="G1004" s="80"/>
      <c r="H1004" s="80"/>
      <c r="I1004" s="80"/>
    </row>
    <row r="1005" customFormat="false" ht="12.75" hidden="false" customHeight="false" outlineLevel="0" collapsed="false">
      <c r="D1005" s="80"/>
      <c r="E1005" s="80"/>
      <c r="F1005" s="80"/>
      <c r="G1005" s="80"/>
      <c r="H1005" s="80"/>
      <c r="I1005" s="80"/>
    </row>
    <row r="1006" customFormat="false" ht="12.75" hidden="false" customHeight="false" outlineLevel="0" collapsed="false">
      <c r="D1006" s="80"/>
      <c r="E1006" s="80"/>
      <c r="F1006" s="80"/>
      <c r="G1006" s="80"/>
      <c r="H1006" s="80"/>
      <c r="I1006" s="80"/>
    </row>
    <row r="1007" customFormat="false" ht="12.75" hidden="false" customHeight="false" outlineLevel="0" collapsed="false">
      <c r="D1007" s="80"/>
      <c r="E1007" s="80"/>
      <c r="F1007" s="80"/>
      <c r="G1007" s="80"/>
      <c r="H1007" s="80"/>
      <c r="I1007" s="80"/>
    </row>
    <row r="1008" customFormat="false" ht="12.75" hidden="false" customHeight="false" outlineLevel="0" collapsed="false">
      <c r="D1008" s="80"/>
      <c r="E1008" s="80"/>
      <c r="F1008" s="80"/>
      <c r="G1008" s="80"/>
      <c r="H1008" s="80"/>
      <c r="I1008" s="80"/>
    </row>
    <row r="1009" customFormat="false" ht="12.75" hidden="false" customHeight="false" outlineLevel="0" collapsed="false">
      <c r="D1009" s="80"/>
      <c r="E1009" s="80"/>
      <c r="F1009" s="80"/>
      <c r="G1009" s="80"/>
      <c r="H1009" s="80"/>
      <c r="I1009" s="80"/>
    </row>
    <row r="1010" customFormat="false" ht="12.75" hidden="false" customHeight="false" outlineLevel="0" collapsed="false">
      <c r="D1010" s="80"/>
      <c r="E1010" s="80"/>
      <c r="F1010" s="80"/>
      <c r="G1010" s="80"/>
      <c r="H1010" s="80"/>
      <c r="I1010" s="80"/>
    </row>
    <row r="1011" customFormat="false" ht="12.75" hidden="false" customHeight="false" outlineLevel="0" collapsed="false">
      <c r="D1011" s="80"/>
      <c r="E1011" s="80"/>
      <c r="F1011" s="80"/>
      <c r="G1011" s="80"/>
      <c r="H1011" s="80"/>
      <c r="I1011" s="80"/>
    </row>
    <row r="1012" customFormat="false" ht="12.75" hidden="false" customHeight="false" outlineLevel="0" collapsed="false">
      <c r="D1012" s="80"/>
      <c r="E1012" s="80"/>
      <c r="F1012" s="80"/>
      <c r="G1012" s="80"/>
      <c r="H1012" s="80"/>
      <c r="I1012" s="80"/>
    </row>
    <row r="1013" customFormat="false" ht="12.75" hidden="false" customHeight="false" outlineLevel="0" collapsed="false">
      <c r="D1013" s="80"/>
      <c r="E1013" s="80"/>
      <c r="F1013" s="80"/>
      <c r="G1013" s="80"/>
      <c r="H1013" s="80"/>
      <c r="I1013" s="80"/>
    </row>
    <row r="1014" customFormat="false" ht="12.75" hidden="false" customHeight="false" outlineLevel="0" collapsed="false">
      <c r="D1014" s="80"/>
      <c r="E1014" s="80"/>
      <c r="F1014" s="80"/>
      <c r="G1014" s="80"/>
      <c r="H1014" s="80"/>
      <c r="I1014" s="80"/>
    </row>
    <row r="1015" customFormat="false" ht="12.75" hidden="false" customHeight="false" outlineLevel="0" collapsed="false">
      <c r="D1015" s="80"/>
      <c r="E1015" s="80"/>
      <c r="F1015" s="80"/>
      <c r="G1015" s="80"/>
      <c r="H1015" s="80"/>
      <c r="I1015" s="80"/>
    </row>
    <row r="1016" customFormat="false" ht="12.75" hidden="false" customHeight="false" outlineLevel="0" collapsed="false">
      <c r="D1016" s="80"/>
      <c r="E1016" s="80"/>
      <c r="F1016" s="80"/>
      <c r="G1016" s="80"/>
      <c r="H1016" s="80"/>
      <c r="I1016" s="80"/>
    </row>
    <row r="1017" customFormat="false" ht="12.75" hidden="false" customHeight="false" outlineLevel="0" collapsed="false">
      <c r="D1017" s="80"/>
      <c r="E1017" s="80"/>
      <c r="F1017" s="80"/>
      <c r="G1017" s="80"/>
      <c r="H1017" s="80"/>
      <c r="I1017" s="80"/>
    </row>
    <row r="1018" customFormat="false" ht="12.75" hidden="false" customHeight="false" outlineLevel="0" collapsed="false">
      <c r="D1018" s="80"/>
      <c r="E1018" s="80"/>
      <c r="F1018" s="80"/>
      <c r="G1018" s="80"/>
      <c r="H1018" s="80"/>
      <c r="I1018" s="80"/>
    </row>
    <row r="1019" customFormat="false" ht="12.75" hidden="false" customHeight="false" outlineLevel="0" collapsed="false">
      <c r="D1019" s="80"/>
      <c r="E1019" s="80"/>
      <c r="F1019" s="80"/>
      <c r="G1019" s="80"/>
      <c r="H1019" s="80"/>
      <c r="I1019" s="80"/>
    </row>
    <row r="1020" customFormat="false" ht="12.75" hidden="false" customHeight="false" outlineLevel="0" collapsed="false">
      <c r="D1020" s="80"/>
      <c r="E1020" s="80"/>
      <c r="F1020" s="80"/>
      <c r="G1020" s="80"/>
      <c r="H1020" s="80"/>
      <c r="I1020" s="80"/>
    </row>
    <row r="1021" customFormat="false" ht="12.75" hidden="false" customHeight="false" outlineLevel="0" collapsed="false">
      <c r="D1021" s="80"/>
      <c r="E1021" s="80"/>
      <c r="F1021" s="80"/>
      <c r="G1021" s="80"/>
      <c r="H1021" s="80"/>
      <c r="I1021" s="80"/>
    </row>
    <row r="1022" customFormat="false" ht="12.75" hidden="false" customHeight="false" outlineLevel="0" collapsed="false">
      <c r="D1022" s="80"/>
      <c r="E1022" s="80"/>
      <c r="F1022" s="80"/>
      <c r="G1022" s="80"/>
      <c r="H1022" s="80"/>
      <c r="I1022" s="80"/>
    </row>
    <row r="1023" customFormat="false" ht="12.75" hidden="false" customHeight="false" outlineLevel="0" collapsed="false">
      <c r="D1023" s="80"/>
      <c r="E1023" s="80"/>
      <c r="F1023" s="80"/>
      <c r="G1023" s="80"/>
      <c r="H1023" s="80"/>
      <c r="I1023" s="80"/>
    </row>
    <row r="1024" customFormat="false" ht="12.75" hidden="false" customHeight="false" outlineLevel="0" collapsed="false">
      <c r="D1024" s="80"/>
      <c r="E1024" s="80"/>
      <c r="F1024" s="80"/>
      <c r="G1024" s="80"/>
      <c r="H1024" s="80"/>
      <c r="I1024" s="80"/>
    </row>
    <row r="1025" customFormat="false" ht="12.75" hidden="false" customHeight="false" outlineLevel="0" collapsed="false">
      <c r="D1025" s="80"/>
      <c r="E1025" s="80"/>
      <c r="F1025" s="80"/>
      <c r="G1025" s="80"/>
      <c r="H1025" s="80"/>
      <c r="I1025" s="80"/>
    </row>
    <row r="1026" customFormat="false" ht="12.75" hidden="false" customHeight="false" outlineLevel="0" collapsed="false">
      <c r="D1026" s="80"/>
      <c r="E1026" s="80"/>
      <c r="F1026" s="80"/>
      <c r="G1026" s="80"/>
      <c r="H1026" s="80"/>
      <c r="I1026" s="80"/>
    </row>
    <row r="1027" customFormat="false" ht="12.75" hidden="false" customHeight="false" outlineLevel="0" collapsed="false">
      <c r="D1027" s="80"/>
      <c r="E1027" s="80"/>
      <c r="F1027" s="80"/>
      <c r="G1027" s="80"/>
      <c r="H1027" s="80"/>
      <c r="I1027" s="80"/>
    </row>
    <row r="1028" customFormat="false" ht="12.75" hidden="false" customHeight="false" outlineLevel="0" collapsed="false">
      <c r="D1028" s="80"/>
      <c r="E1028" s="80"/>
      <c r="F1028" s="80"/>
      <c r="G1028" s="80"/>
      <c r="H1028" s="80"/>
      <c r="I1028" s="80"/>
    </row>
    <row r="1029" customFormat="false" ht="12.75" hidden="false" customHeight="false" outlineLevel="0" collapsed="false">
      <c r="D1029" s="80"/>
      <c r="E1029" s="80"/>
      <c r="F1029" s="80"/>
      <c r="G1029" s="80"/>
      <c r="H1029" s="80"/>
      <c r="I1029" s="80"/>
    </row>
    <row r="1030" customFormat="false" ht="12.75" hidden="false" customHeight="false" outlineLevel="0" collapsed="false">
      <c r="D1030" s="80"/>
      <c r="E1030" s="80"/>
      <c r="F1030" s="80"/>
      <c r="G1030" s="80"/>
      <c r="H1030" s="80"/>
      <c r="I1030" s="80"/>
    </row>
    <row r="1031" customFormat="false" ht="12.75" hidden="false" customHeight="false" outlineLevel="0" collapsed="false">
      <c r="D1031" s="80"/>
      <c r="E1031" s="80"/>
      <c r="F1031" s="80"/>
      <c r="G1031" s="80"/>
      <c r="H1031" s="80"/>
      <c r="I1031" s="80"/>
    </row>
    <row r="1032" customFormat="false" ht="12.75" hidden="false" customHeight="false" outlineLevel="0" collapsed="false">
      <c r="D1032" s="80"/>
      <c r="E1032" s="80"/>
      <c r="F1032" s="80"/>
      <c r="G1032" s="80"/>
      <c r="H1032" s="80"/>
      <c r="I1032" s="80"/>
    </row>
    <row r="1033" customFormat="false" ht="12.75" hidden="false" customHeight="false" outlineLevel="0" collapsed="false">
      <c r="D1033" s="80"/>
      <c r="E1033" s="80"/>
      <c r="F1033" s="80"/>
      <c r="G1033" s="80"/>
      <c r="H1033" s="80"/>
      <c r="I1033" s="80"/>
    </row>
    <row r="1034" customFormat="false" ht="12.75" hidden="false" customHeight="false" outlineLevel="0" collapsed="false">
      <c r="D1034" s="80"/>
      <c r="E1034" s="80"/>
      <c r="F1034" s="80"/>
      <c r="G1034" s="80"/>
      <c r="H1034" s="80"/>
      <c r="I1034" s="80"/>
    </row>
    <row r="1035" customFormat="false" ht="12.75" hidden="false" customHeight="false" outlineLevel="0" collapsed="false">
      <c r="D1035" s="80"/>
      <c r="E1035" s="80"/>
      <c r="F1035" s="80"/>
      <c r="G1035" s="80"/>
      <c r="H1035" s="80"/>
      <c r="I1035" s="80"/>
    </row>
    <row r="1036" customFormat="false" ht="12.75" hidden="false" customHeight="false" outlineLevel="0" collapsed="false">
      <c r="D1036" s="80"/>
      <c r="E1036" s="80"/>
      <c r="F1036" s="80"/>
      <c r="G1036" s="80"/>
      <c r="H1036" s="80"/>
      <c r="I1036" s="80"/>
    </row>
    <row r="1037" customFormat="false" ht="12.75" hidden="false" customHeight="false" outlineLevel="0" collapsed="false">
      <c r="D1037" s="80"/>
      <c r="E1037" s="80"/>
      <c r="F1037" s="80"/>
      <c r="G1037" s="80"/>
      <c r="H1037" s="80"/>
      <c r="I1037" s="80"/>
    </row>
    <row r="1038" customFormat="false" ht="12.75" hidden="false" customHeight="false" outlineLevel="0" collapsed="false">
      <c r="D1038" s="80"/>
      <c r="E1038" s="80"/>
      <c r="F1038" s="80"/>
      <c r="G1038" s="80"/>
      <c r="H1038" s="80"/>
      <c r="I1038" s="80"/>
    </row>
    <row r="1039" customFormat="false" ht="12.75" hidden="false" customHeight="false" outlineLevel="0" collapsed="false">
      <c r="D1039" s="80"/>
      <c r="E1039" s="80"/>
      <c r="F1039" s="80"/>
      <c r="G1039" s="80"/>
      <c r="H1039" s="80"/>
      <c r="I1039" s="80"/>
    </row>
    <row r="1040" customFormat="false" ht="12.75" hidden="false" customHeight="false" outlineLevel="0" collapsed="false">
      <c r="D1040" s="80"/>
      <c r="E1040" s="80"/>
      <c r="F1040" s="80"/>
      <c r="G1040" s="80"/>
      <c r="H1040" s="80"/>
      <c r="I1040" s="80"/>
    </row>
    <row r="1041" customFormat="false" ht="12.75" hidden="false" customHeight="false" outlineLevel="0" collapsed="false">
      <c r="D1041" s="80"/>
      <c r="E1041" s="80"/>
      <c r="F1041" s="80"/>
      <c r="G1041" s="80"/>
      <c r="H1041" s="80"/>
      <c r="I1041" s="80"/>
    </row>
    <row r="1042" customFormat="false" ht="12.75" hidden="false" customHeight="false" outlineLevel="0" collapsed="false">
      <c r="D1042" s="80"/>
      <c r="E1042" s="80"/>
      <c r="F1042" s="80"/>
      <c r="G1042" s="80"/>
      <c r="H1042" s="80"/>
      <c r="I1042" s="80"/>
    </row>
    <row r="1043" customFormat="false" ht="12.75" hidden="false" customHeight="false" outlineLevel="0" collapsed="false">
      <c r="D1043" s="80"/>
      <c r="E1043" s="80"/>
      <c r="F1043" s="80"/>
      <c r="G1043" s="80"/>
      <c r="H1043" s="80"/>
      <c r="I1043" s="80"/>
    </row>
    <row r="1044" customFormat="false" ht="12.75" hidden="false" customHeight="false" outlineLevel="0" collapsed="false">
      <c r="D1044" s="80"/>
      <c r="E1044" s="80"/>
      <c r="F1044" s="80"/>
      <c r="G1044" s="80"/>
      <c r="H1044" s="80"/>
      <c r="I1044" s="80"/>
    </row>
    <row r="1045" customFormat="false" ht="12.75" hidden="false" customHeight="false" outlineLevel="0" collapsed="false">
      <c r="D1045" s="80"/>
      <c r="E1045" s="80"/>
      <c r="F1045" s="80"/>
      <c r="G1045" s="80"/>
      <c r="H1045" s="80"/>
      <c r="I1045" s="80"/>
    </row>
    <row r="1046" customFormat="false" ht="12.75" hidden="false" customHeight="false" outlineLevel="0" collapsed="false">
      <c r="D1046" s="80"/>
      <c r="E1046" s="80"/>
      <c r="F1046" s="80"/>
      <c r="G1046" s="80"/>
      <c r="H1046" s="80"/>
      <c r="I1046" s="80"/>
    </row>
    <row r="1047" customFormat="false" ht="12.75" hidden="false" customHeight="false" outlineLevel="0" collapsed="false">
      <c r="D1047" s="80"/>
      <c r="E1047" s="80"/>
      <c r="F1047" s="80"/>
      <c r="G1047" s="80"/>
      <c r="H1047" s="80"/>
      <c r="I1047" s="80"/>
    </row>
    <row r="1048" customFormat="false" ht="12.75" hidden="false" customHeight="false" outlineLevel="0" collapsed="false">
      <c r="D1048" s="80"/>
      <c r="E1048" s="80"/>
      <c r="F1048" s="80"/>
      <c r="G1048" s="80"/>
      <c r="H1048" s="80"/>
      <c r="I1048" s="80"/>
    </row>
    <row r="1049" customFormat="false" ht="12.75" hidden="false" customHeight="false" outlineLevel="0" collapsed="false">
      <c r="D1049" s="80"/>
      <c r="E1049" s="80"/>
      <c r="F1049" s="80"/>
      <c r="G1049" s="80"/>
      <c r="H1049" s="80"/>
      <c r="I1049" s="80"/>
    </row>
    <row r="1050" customFormat="false" ht="12.75" hidden="false" customHeight="false" outlineLevel="0" collapsed="false">
      <c r="D1050" s="80"/>
      <c r="E1050" s="80"/>
      <c r="F1050" s="80"/>
      <c r="G1050" s="80"/>
      <c r="H1050" s="80"/>
      <c r="I1050" s="80"/>
    </row>
    <row r="1051" customFormat="false" ht="12.75" hidden="false" customHeight="false" outlineLevel="0" collapsed="false">
      <c r="D1051" s="80"/>
      <c r="E1051" s="80"/>
      <c r="F1051" s="80"/>
      <c r="G1051" s="80"/>
      <c r="H1051" s="80"/>
      <c r="I1051" s="80"/>
    </row>
    <row r="1052" customFormat="false" ht="12.75" hidden="false" customHeight="false" outlineLevel="0" collapsed="false">
      <c r="D1052" s="80"/>
      <c r="E1052" s="80"/>
      <c r="F1052" s="80"/>
      <c r="G1052" s="80"/>
      <c r="H1052" s="80"/>
      <c r="I1052" s="80"/>
    </row>
    <row r="1053" customFormat="false" ht="12.75" hidden="false" customHeight="false" outlineLevel="0" collapsed="false">
      <c r="D1053" s="80"/>
      <c r="E1053" s="80"/>
      <c r="F1053" s="80"/>
      <c r="G1053" s="80"/>
      <c r="H1053" s="80"/>
      <c r="I1053" s="80"/>
    </row>
    <row r="1054" customFormat="false" ht="12.75" hidden="false" customHeight="false" outlineLevel="0" collapsed="false">
      <c r="D1054" s="80"/>
      <c r="E1054" s="80"/>
      <c r="F1054" s="80"/>
      <c r="G1054" s="80"/>
      <c r="H1054" s="80"/>
      <c r="I1054" s="80"/>
    </row>
    <row r="1055" customFormat="false" ht="12.75" hidden="false" customHeight="false" outlineLevel="0" collapsed="false">
      <c r="D1055" s="80"/>
      <c r="E1055" s="80"/>
      <c r="F1055" s="80"/>
      <c r="G1055" s="80"/>
      <c r="H1055" s="80"/>
      <c r="I1055" s="80"/>
    </row>
    <row r="1056" customFormat="false" ht="12.75" hidden="false" customHeight="false" outlineLevel="0" collapsed="false">
      <c r="D1056" s="80"/>
      <c r="E1056" s="80"/>
      <c r="F1056" s="80"/>
      <c r="G1056" s="80"/>
      <c r="H1056" s="80"/>
      <c r="I1056" s="80"/>
    </row>
    <row r="1057" customFormat="false" ht="12.75" hidden="false" customHeight="false" outlineLevel="0" collapsed="false">
      <c r="D1057" s="80"/>
      <c r="E1057" s="80"/>
      <c r="F1057" s="80"/>
      <c r="G1057" s="80"/>
      <c r="H1057" s="80"/>
      <c r="I1057" s="80"/>
    </row>
    <row r="1058" customFormat="false" ht="12.75" hidden="false" customHeight="false" outlineLevel="0" collapsed="false">
      <c r="D1058" s="80"/>
      <c r="E1058" s="80"/>
      <c r="F1058" s="80"/>
      <c r="G1058" s="80"/>
      <c r="H1058" s="80"/>
      <c r="I1058" s="80"/>
    </row>
    <row r="1059" customFormat="false" ht="12.75" hidden="false" customHeight="false" outlineLevel="0" collapsed="false">
      <c r="D1059" s="80"/>
      <c r="E1059" s="80"/>
      <c r="F1059" s="80"/>
      <c r="G1059" s="80"/>
      <c r="H1059" s="80"/>
      <c r="I1059" s="80"/>
    </row>
    <row r="1060" customFormat="false" ht="12.75" hidden="false" customHeight="false" outlineLevel="0" collapsed="false">
      <c r="D1060" s="80"/>
      <c r="E1060" s="80"/>
      <c r="F1060" s="80"/>
      <c r="G1060" s="80"/>
      <c r="H1060" s="80"/>
      <c r="I1060" s="80"/>
    </row>
    <row r="1061" customFormat="false" ht="12.75" hidden="false" customHeight="false" outlineLevel="0" collapsed="false">
      <c r="D1061" s="80"/>
      <c r="E1061" s="80"/>
      <c r="F1061" s="80"/>
      <c r="G1061" s="80"/>
      <c r="H1061" s="80"/>
      <c r="I1061" s="80"/>
    </row>
    <row r="1062" customFormat="false" ht="12.75" hidden="false" customHeight="false" outlineLevel="0" collapsed="false">
      <c r="D1062" s="80"/>
      <c r="E1062" s="80"/>
      <c r="F1062" s="80"/>
      <c r="G1062" s="80"/>
      <c r="H1062" s="80"/>
      <c r="I1062" s="80"/>
    </row>
    <row r="1063" customFormat="false" ht="12.75" hidden="false" customHeight="false" outlineLevel="0" collapsed="false">
      <c r="D1063" s="80"/>
      <c r="E1063" s="80"/>
      <c r="F1063" s="80"/>
      <c r="G1063" s="80"/>
      <c r="H1063" s="80"/>
      <c r="I1063" s="80"/>
    </row>
    <row r="1064" customFormat="false" ht="12.75" hidden="false" customHeight="false" outlineLevel="0" collapsed="false">
      <c r="D1064" s="80"/>
      <c r="E1064" s="80"/>
      <c r="F1064" s="80"/>
      <c r="G1064" s="80"/>
      <c r="H1064" s="80"/>
      <c r="I1064" s="80"/>
    </row>
    <row r="1065" customFormat="false" ht="12.75" hidden="false" customHeight="false" outlineLevel="0" collapsed="false">
      <c r="D1065" s="80"/>
      <c r="E1065" s="80"/>
      <c r="F1065" s="80"/>
      <c r="G1065" s="80"/>
      <c r="H1065" s="80"/>
      <c r="I1065" s="80"/>
    </row>
    <row r="1066" customFormat="false" ht="12.75" hidden="false" customHeight="false" outlineLevel="0" collapsed="false">
      <c r="D1066" s="80"/>
      <c r="E1066" s="80"/>
      <c r="F1066" s="80"/>
      <c r="G1066" s="80"/>
      <c r="H1066" s="80"/>
      <c r="I1066" s="80"/>
    </row>
    <row r="1067" customFormat="false" ht="12.75" hidden="false" customHeight="false" outlineLevel="0" collapsed="false">
      <c r="D1067" s="80"/>
      <c r="E1067" s="80"/>
      <c r="F1067" s="80"/>
      <c r="G1067" s="80"/>
      <c r="H1067" s="80"/>
      <c r="I1067" s="80"/>
    </row>
    <row r="1068" customFormat="false" ht="12.75" hidden="false" customHeight="false" outlineLevel="0" collapsed="false">
      <c r="D1068" s="80"/>
      <c r="E1068" s="80"/>
      <c r="F1068" s="80"/>
      <c r="G1068" s="80"/>
      <c r="H1068" s="80"/>
      <c r="I1068" s="80"/>
    </row>
    <row r="1069" customFormat="false" ht="12.75" hidden="false" customHeight="false" outlineLevel="0" collapsed="false">
      <c r="D1069" s="80"/>
      <c r="E1069" s="80"/>
      <c r="F1069" s="80"/>
      <c r="G1069" s="80"/>
      <c r="H1069" s="80"/>
      <c r="I1069" s="80"/>
    </row>
    <row r="1070" customFormat="false" ht="12.75" hidden="false" customHeight="false" outlineLevel="0" collapsed="false">
      <c r="D1070" s="80"/>
      <c r="E1070" s="80"/>
      <c r="F1070" s="80"/>
      <c r="G1070" s="80"/>
      <c r="H1070" s="80"/>
      <c r="I1070" s="80"/>
    </row>
    <row r="1071" customFormat="false" ht="12.75" hidden="false" customHeight="false" outlineLevel="0" collapsed="false">
      <c r="D1071" s="80"/>
      <c r="E1071" s="80"/>
      <c r="F1071" s="80"/>
      <c r="G1071" s="80"/>
      <c r="H1071" s="80"/>
      <c r="I1071" s="80"/>
    </row>
    <row r="1072" customFormat="false" ht="12.75" hidden="false" customHeight="false" outlineLevel="0" collapsed="false">
      <c r="D1072" s="80"/>
      <c r="E1072" s="80"/>
      <c r="F1072" s="80"/>
      <c r="G1072" s="80"/>
      <c r="H1072" s="80"/>
      <c r="I1072" s="80"/>
    </row>
    <row r="1073" customFormat="false" ht="12.75" hidden="false" customHeight="false" outlineLevel="0" collapsed="false">
      <c r="D1073" s="80"/>
      <c r="E1073" s="80"/>
      <c r="F1073" s="80"/>
      <c r="G1073" s="80"/>
      <c r="H1073" s="80"/>
      <c r="I1073" s="80"/>
    </row>
    <row r="1074" customFormat="false" ht="12.75" hidden="false" customHeight="false" outlineLevel="0" collapsed="false">
      <c r="D1074" s="80"/>
      <c r="E1074" s="80"/>
      <c r="F1074" s="80"/>
      <c r="G1074" s="80"/>
      <c r="H1074" s="80"/>
      <c r="I1074" s="80"/>
    </row>
    <row r="1075" customFormat="false" ht="12.75" hidden="false" customHeight="false" outlineLevel="0" collapsed="false">
      <c r="D1075" s="80"/>
      <c r="E1075" s="80"/>
      <c r="F1075" s="80"/>
      <c r="G1075" s="80"/>
      <c r="H1075" s="80"/>
      <c r="I1075" s="80"/>
    </row>
    <row r="1076" customFormat="false" ht="12.75" hidden="false" customHeight="false" outlineLevel="0" collapsed="false">
      <c r="D1076" s="80"/>
      <c r="E1076" s="80"/>
      <c r="F1076" s="80"/>
      <c r="G1076" s="80"/>
      <c r="H1076" s="80"/>
      <c r="I1076" s="80"/>
    </row>
    <row r="1077" customFormat="false" ht="12.75" hidden="false" customHeight="false" outlineLevel="0" collapsed="false">
      <c r="D1077" s="80"/>
      <c r="E1077" s="80"/>
      <c r="F1077" s="80"/>
      <c r="G1077" s="80"/>
      <c r="H1077" s="80"/>
      <c r="I1077" s="80"/>
    </row>
    <row r="1078" customFormat="false" ht="12.75" hidden="false" customHeight="false" outlineLevel="0" collapsed="false">
      <c r="D1078" s="80"/>
      <c r="E1078" s="80"/>
      <c r="F1078" s="80"/>
      <c r="G1078" s="80"/>
      <c r="H1078" s="80"/>
      <c r="I1078" s="80"/>
    </row>
    <row r="1079" customFormat="false" ht="12.75" hidden="false" customHeight="false" outlineLevel="0" collapsed="false">
      <c r="D1079" s="80"/>
      <c r="E1079" s="80"/>
      <c r="F1079" s="80"/>
      <c r="G1079" s="80"/>
      <c r="H1079" s="80"/>
      <c r="I1079" s="80"/>
    </row>
    <row r="1080" customFormat="false" ht="12.75" hidden="false" customHeight="false" outlineLevel="0" collapsed="false">
      <c r="D1080" s="80"/>
      <c r="E1080" s="80"/>
      <c r="F1080" s="80"/>
      <c r="G1080" s="80"/>
      <c r="H1080" s="80"/>
      <c r="I1080" s="80"/>
    </row>
    <row r="1081" customFormat="false" ht="12.75" hidden="false" customHeight="false" outlineLevel="0" collapsed="false">
      <c r="D1081" s="80"/>
      <c r="E1081" s="80"/>
      <c r="F1081" s="80"/>
      <c r="G1081" s="80"/>
      <c r="H1081" s="80"/>
      <c r="I1081" s="80"/>
    </row>
    <row r="1082" customFormat="false" ht="12.75" hidden="false" customHeight="false" outlineLevel="0" collapsed="false">
      <c r="D1082" s="80"/>
      <c r="E1082" s="80"/>
      <c r="F1082" s="80"/>
      <c r="G1082" s="80"/>
      <c r="H1082" s="80"/>
      <c r="I1082" s="80"/>
    </row>
    <row r="1083" customFormat="false" ht="12.75" hidden="false" customHeight="false" outlineLevel="0" collapsed="false">
      <c r="D1083" s="80"/>
      <c r="E1083" s="80"/>
      <c r="F1083" s="80"/>
      <c r="G1083" s="80"/>
      <c r="H1083" s="80"/>
      <c r="I1083" s="80"/>
    </row>
    <row r="1084" customFormat="false" ht="12.75" hidden="false" customHeight="false" outlineLevel="0" collapsed="false">
      <c r="D1084" s="80"/>
      <c r="E1084" s="80"/>
      <c r="F1084" s="80"/>
      <c r="G1084" s="80"/>
      <c r="H1084" s="80"/>
      <c r="I1084" s="80"/>
    </row>
    <row r="1085" customFormat="false" ht="12.75" hidden="false" customHeight="false" outlineLevel="0" collapsed="false">
      <c r="D1085" s="80"/>
      <c r="E1085" s="80"/>
      <c r="F1085" s="80"/>
      <c r="G1085" s="80"/>
      <c r="H1085" s="80"/>
      <c r="I1085" s="80"/>
    </row>
  </sheetData>
  <printOptions headings="false" gridLines="false" gridLinesSet="true" horizontalCentered="false" verticalCentered="false"/>
  <pageMargins left="0.590277777777778" right="0.236111111111111" top="0.529861111111111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Fujiyama2,Regular"&amp;8&amp;F&amp;C&amp;8&amp;P z &amp;N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9" width="4.85"/>
    <col collapsed="false" customWidth="true" hidden="false" outlineLevel="0" max="2" min="2" style="90" width="7.7"/>
    <col collapsed="false" customWidth="true" hidden="false" outlineLevel="0" max="3" min="3" style="90" width="60.7"/>
    <col collapsed="false" customWidth="true" hidden="false" outlineLevel="0" max="4" min="4" style="91" width="18.41"/>
    <col collapsed="false" customWidth="true" hidden="false" outlineLevel="0" max="5" min="5" style="91" width="11.99"/>
    <col collapsed="false" customWidth="true" hidden="false" outlineLevel="0" max="6" min="6" style="91" width="6.41"/>
    <col collapsed="false" customWidth="true" hidden="false" outlineLevel="0" max="7" min="7" style="91" width="8.7"/>
    <col collapsed="false" customWidth="true" hidden="false" outlineLevel="0" max="8" min="8" style="91" width="10.85"/>
    <col collapsed="false" customWidth="true" hidden="false" outlineLevel="0" max="9" min="9" style="91" width="14.99"/>
    <col collapsed="false" customWidth="true" hidden="false" outlineLevel="0" max="10" min="10" style="89" width="15.7"/>
    <col collapsed="false" customWidth="true" hidden="false" outlineLevel="0" max="11" min="11" style="89" width="6.56"/>
    <col collapsed="false" customWidth="false" hidden="false" outlineLevel="0" max="257" min="12" style="89" width="9.14"/>
  </cols>
  <sheetData>
    <row r="1" s="49" customFormat="true" ht="19.5" hidden="false" customHeight="true" outlineLevel="0" collapsed="false">
      <c r="A1" s="44"/>
      <c r="B1" s="45"/>
      <c r="C1" s="45" t="s">
        <v>2</v>
      </c>
      <c r="D1" s="45"/>
      <c r="E1" s="45"/>
      <c r="F1" s="45"/>
      <c r="G1" s="46"/>
      <c r="H1" s="47"/>
      <c r="I1" s="47"/>
      <c r="J1" s="48"/>
    </row>
    <row r="2" s="49" customFormat="true" ht="19.5" hidden="false" customHeight="true" outlineLevel="0" collapsed="false">
      <c r="A2" s="44"/>
      <c r="B2" s="45"/>
      <c r="C2" s="45" t="s">
        <v>1501</v>
      </c>
      <c r="D2" s="45"/>
      <c r="E2" s="45"/>
      <c r="F2" s="45"/>
      <c r="G2" s="46"/>
      <c r="H2" s="47"/>
      <c r="I2" s="47"/>
      <c r="J2" s="48"/>
    </row>
    <row r="3" s="49" customFormat="true" ht="28.5" hidden="false" customHeight="true" outlineLevel="0" collapsed="false">
      <c r="A3" s="50" t="s">
        <v>4</v>
      </c>
      <c r="B3" s="51" t="s">
        <v>5</v>
      </c>
      <c r="C3" s="51" t="s">
        <v>7</v>
      </c>
      <c r="D3" s="51" t="s">
        <v>1365</v>
      </c>
      <c r="E3" s="51" t="s">
        <v>1366</v>
      </c>
      <c r="F3" s="51" t="s">
        <v>8</v>
      </c>
      <c r="G3" s="50" t="s">
        <v>9</v>
      </c>
      <c r="H3" s="50" t="s">
        <v>1063</v>
      </c>
      <c r="I3" s="50" t="s">
        <v>1064</v>
      </c>
      <c r="J3" s="50" t="s">
        <v>11</v>
      </c>
    </row>
    <row r="4" customFormat="false" ht="18" hidden="false" customHeight="false" outlineLevel="0" collapsed="false">
      <c r="J4" s="61"/>
    </row>
    <row r="5" s="62" customFormat="true" ht="21.6" hidden="false" customHeight="true" outlineLevel="0" collapsed="false">
      <c r="A5" s="57"/>
      <c r="B5" s="58" t="s">
        <v>1010</v>
      </c>
      <c r="C5" s="58" t="s">
        <v>1501</v>
      </c>
      <c r="D5" s="58"/>
      <c r="E5" s="58"/>
      <c r="F5" s="58"/>
      <c r="G5" s="59"/>
      <c r="H5" s="60"/>
      <c r="I5" s="60"/>
      <c r="J5" s="61" t="n">
        <f aca="false">SUBTOTAL(9,J6:J85)</f>
        <v>3608930</v>
      </c>
    </row>
    <row r="6" s="49" customFormat="true" ht="20.45" hidden="false" customHeight="true" outlineLevel="0" collapsed="false">
      <c r="A6" s="63"/>
      <c r="B6" s="64" t="s">
        <v>1502</v>
      </c>
      <c r="C6" s="64" t="s">
        <v>1503</v>
      </c>
      <c r="D6" s="64"/>
      <c r="E6" s="64"/>
      <c r="F6" s="64"/>
      <c r="G6" s="65"/>
      <c r="H6" s="66"/>
      <c r="I6" s="66"/>
      <c r="J6" s="67" t="n">
        <f aca="false">SUBTOTAL(9,J7:J10)</f>
        <v>91500</v>
      </c>
    </row>
    <row r="7" s="49" customFormat="true" ht="36" hidden="false" customHeight="false" outlineLevel="1" collapsed="false">
      <c r="A7" s="68" t="n">
        <v>1</v>
      </c>
      <c r="B7" s="69" t="s">
        <v>1369</v>
      </c>
      <c r="C7" s="70" t="s">
        <v>1504</v>
      </c>
      <c r="D7" s="70" t="s">
        <v>1505</v>
      </c>
      <c r="E7" s="70" t="s">
        <v>1506</v>
      </c>
      <c r="F7" s="71" t="s">
        <v>1507</v>
      </c>
      <c r="G7" s="72" t="n">
        <v>1</v>
      </c>
      <c r="H7" s="73" t="n">
        <v>25000</v>
      </c>
      <c r="I7" s="73" t="n">
        <v>2500</v>
      </c>
      <c r="J7" s="74" t="n">
        <f aca="false">G7*(H7+I7)</f>
        <v>27500</v>
      </c>
    </row>
    <row r="8" s="49" customFormat="true" ht="36" hidden="false" customHeight="false" outlineLevel="1" collapsed="false">
      <c r="A8" s="68" t="n">
        <v>2</v>
      </c>
      <c r="B8" s="69" t="s">
        <v>1508</v>
      </c>
      <c r="C8" s="70" t="s">
        <v>1504</v>
      </c>
      <c r="D8" s="70" t="s">
        <v>1509</v>
      </c>
      <c r="E8" s="70" t="s">
        <v>1506</v>
      </c>
      <c r="F8" s="71" t="s">
        <v>1507</v>
      </c>
      <c r="G8" s="72" t="n">
        <v>1</v>
      </c>
      <c r="H8" s="73" t="n">
        <v>29000</v>
      </c>
      <c r="I8" s="73" t="n">
        <v>2500</v>
      </c>
      <c r="J8" s="74" t="n">
        <f aca="false">G8*(H8+I8)</f>
        <v>31500</v>
      </c>
    </row>
    <row r="9" s="49" customFormat="true" ht="24" hidden="false" customHeight="false" outlineLevel="1" collapsed="false">
      <c r="A9" s="68" t="n">
        <v>3</v>
      </c>
      <c r="B9" s="69" t="s">
        <v>1510</v>
      </c>
      <c r="C9" s="70" t="s">
        <v>1511</v>
      </c>
      <c r="D9" s="70" t="s">
        <v>1505</v>
      </c>
      <c r="E9" s="70" t="s">
        <v>1506</v>
      </c>
      <c r="F9" s="71" t="s">
        <v>1507</v>
      </c>
      <c r="G9" s="72" t="n">
        <v>1</v>
      </c>
      <c r="H9" s="73" t="n">
        <v>12500</v>
      </c>
      <c r="I9" s="73" t="n">
        <v>2500</v>
      </c>
      <c r="J9" s="74" t="n">
        <f aca="false">G9*(H9+I9)</f>
        <v>15000</v>
      </c>
    </row>
    <row r="10" s="49" customFormat="true" ht="24" hidden="false" customHeight="false" outlineLevel="1" collapsed="false">
      <c r="A10" s="68" t="n">
        <v>4</v>
      </c>
      <c r="B10" s="69" t="s">
        <v>1512</v>
      </c>
      <c r="C10" s="70" t="s">
        <v>1511</v>
      </c>
      <c r="D10" s="70" t="s">
        <v>1509</v>
      </c>
      <c r="E10" s="70" t="s">
        <v>1506</v>
      </c>
      <c r="F10" s="71" t="s">
        <v>1507</v>
      </c>
      <c r="G10" s="72" t="n">
        <v>1</v>
      </c>
      <c r="H10" s="73" t="n">
        <v>15000</v>
      </c>
      <c r="I10" s="73" t="n">
        <v>2500</v>
      </c>
      <c r="J10" s="74" t="n">
        <f aca="false">G10*(H10+I10)</f>
        <v>17500</v>
      </c>
    </row>
    <row r="11" s="49" customFormat="true" ht="20.45" hidden="false" customHeight="true" outlineLevel="0" collapsed="false">
      <c r="A11" s="63"/>
      <c r="B11" s="64" t="s">
        <v>1353</v>
      </c>
      <c r="C11" s="64" t="s">
        <v>1513</v>
      </c>
      <c r="D11" s="64"/>
      <c r="E11" s="64"/>
      <c r="F11" s="64"/>
      <c r="G11" s="65"/>
      <c r="H11" s="66"/>
      <c r="I11" s="66"/>
      <c r="J11" s="67" t="n">
        <f aca="false">SUBTOTAL(9,J12:J22)</f>
        <v>1766008</v>
      </c>
    </row>
    <row r="12" s="49" customFormat="true" ht="36" hidden="false" customHeight="false" outlineLevel="1" collapsed="false">
      <c r="A12" s="68" t="n">
        <v>1</v>
      </c>
      <c r="B12" s="69" t="s">
        <v>1514</v>
      </c>
      <c r="C12" s="70" t="s">
        <v>1515</v>
      </c>
      <c r="D12" s="70" t="s">
        <v>1516</v>
      </c>
      <c r="E12" s="70" t="s">
        <v>1517</v>
      </c>
      <c r="F12" s="71" t="s">
        <v>1507</v>
      </c>
      <c r="G12" s="72" t="n">
        <v>3</v>
      </c>
      <c r="H12" s="73" t="n">
        <v>24700</v>
      </c>
      <c r="I12" s="73" t="n">
        <v>4940</v>
      </c>
      <c r="J12" s="74" t="n">
        <f aca="false">G12*(H12+I12)</f>
        <v>88920</v>
      </c>
    </row>
    <row r="13" s="49" customFormat="true" ht="36" hidden="false" customHeight="false" outlineLevel="1" collapsed="false">
      <c r="A13" s="68" t="n">
        <v>2</v>
      </c>
      <c r="B13" s="69" t="s">
        <v>1518</v>
      </c>
      <c r="C13" s="70" t="s">
        <v>1515</v>
      </c>
      <c r="D13" s="70" t="s">
        <v>1519</v>
      </c>
      <c r="E13" s="70" t="s">
        <v>1517</v>
      </c>
      <c r="F13" s="71" t="s">
        <v>1507</v>
      </c>
      <c r="G13" s="72" t="n">
        <v>1</v>
      </c>
      <c r="H13" s="73" t="n">
        <v>37200</v>
      </c>
      <c r="I13" s="73" t="n">
        <v>7440</v>
      </c>
      <c r="J13" s="74" t="n">
        <f aca="false">G13*(H13+I13)</f>
        <v>44640</v>
      </c>
    </row>
    <row r="14" s="49" customFormat="true" ht="48" hidden="false" customHeight="false" outlineLevel="1" collapsed="false">
      <c r="A14" s="68" t="n">
        <v>3</v>
      </c>
      <c r="B14" s="69" t="s">
        <v>1520</v>
      </c>
      <c r="C14" s="70" t="s">
        <v>1521</v>
      </c>
      <c r="D14" s="70" t="s">
        <v>1522</v>
      </c>
      <c r="E14" s="70" t="s">
        <v>1517</v>
      </c>
      <c r="F14" s="71" t="s">
        <v>1507</v>
      </c>
      <c r="G14" s="72" t="n">
        <v>1</v>
      </c>
      <c r="H14" s="73" t="n">
        <v>13700</v>
      </c>
      <c r="I14" s="73" t="n">
        <v>2740</v>
      </c>
      <c r="J14" s="74" t="n">
        <f aca="false">G14*(H14+I14)</f>
        <v>16440</v>
      </c>
    </row>
    <row r="15" s="49" customFormat="true" ht="27" hidden="false" customHeight="false" outlineLevel="1" collapsed="false">
      <c r="A15" s="68" t="n">
        <v>4</v>
      </c>
      <c r="B15" s="69" t="s">
        <v>1523</v>
      </c>
      <c r="C15" s="70" t="s">
        <v>1524</v>
      </c>
      <c r="D15" s="70" t="s">
        <v>1525</v>
      </c>
      <c r="E15" s="70" t="s">
        <v>1517</v>
      </c>
      <c r="F15" s="71" t="s">
        <v>1507</v>
      </c>
      <c r="G15" s="72" t="n">
        <v>2</v>
      </c>
      <c r="H15" s="73" t="n">
        <v>1020</v>
      </c>
      <c r="I15" s="73" t="n">
        <v>200</v>
      </c>
      <c r="J15" s="74" t="n">
        <f aca="false">G15*(H15+I15)</f>
        <v>2440</v>
      </c>
    </row>
    <row r="16" s="49" customFormat="true" ht="27" hidden="false" customHeight="false" outlineLevel="1" collapsed="false">
      <c r="A16" s="68" t="n">
        <v>5</v>
      </c>
      <c r="B16" s="69" t="s">
        <v>1526</v>
      </c>
      <c r="C16" s="70" t="s">
        <v>1527</v>
      </c>
      <c r="D16" s="70" t="s">
        <v>1528</v>
      </c>
      <c r="E16" s="70" t="s">
        <v>1517</v>
      </c>
      <c r="F16" s="71" t="s">
        <v>1507</v>
      </c>
      <c r="G16" s="72" t="n">
        <v>102</v>
      </c>
      <c r="H16" s="73" t="n">
        <v>7300</v>
      </c>
      <c r="I16" s="73" t="n">
        <v>500</v>
      </c>
      <c r="J16" s="74" t="n">
        <f aca="false">G16*(H16+I16)</f>
        <v>795600</v>
      </c>
    </row>
    <row r="17" s="49" customFormat="true" ht="27" hidden="false" customHeight="false" outlineLevel="1" collapsed="false">
      <c r="A17" s="68" t="n">
        <v>6</v>
      </c>
      <c r="B17" s="69" t="s">
        <v>1529</v>
      </c>
      <c r="C17" s="70" t="s">
        <v>1530</v>
      </c>
      <c r="D17" s="70" t="s">
        <v>1531</v>
      </c>
      <c r="E17" s="70" t="s">
        <v>1517</v>
      </c>
      <c r="F17" s="71" t="s">
        <v>1507</v>
      </c>
      <c r="G17" s="72" t="n">
        <v>108</v>
      </c>
      <c r="H17" s="73" t="n">
        <v>4999</v>
      </c>
      <c r="I17" s="73" t="n">
        <v>500</v>
      </c>
      <c r="J17" s="74" t="n">
        <f aca="false">G17*(H17+I17)</f>
        <v>593892</v>
      </c>
    </row>
    <row r="18" s="49" customFormat="true" ht="48" hidden="false" customHeight="false" outlineLevel="1" collapsed="false">
      <c r="A18" s="68" t="n">
        <v>7</v>
      </c>
      <c r="B18" s="69" t="s">
        <v>1532</v>
      </c>
      <c r="C18" s="70" t="s">
        <v>1533</v>
      </c>
      <c r="D18" s="70" t="s">
        <v>1534</v>
      </c>
      <c r="E18" s="70" t="s">
        <v>1517</v>
      </c>
      <c r="F18" s="71" t="s">
        <v>1507</v>
      </c>
      <c r="G18" s="72" t="n">
        <v>1</v>
      </c>
      <c r="H18" s="73" t="n">
        <v>14230</v>
      </c>
      <c r="I18" s="73" t="n">
        <v>2846</v>
      </c>
      <c r="J18" s="74" t="n">
        <f aca="false">G18*(H18+I18)</f>
        <v>17076</v>
      </c>
    </row>
    <row r="19" s="49" customFormat="true" ht="36" hidden="false" customHeight="false" outlineLevel="1" collapsed="false">
      <c r="A19" s="68" t="n">
        <v>8</v>
      </c>
      <c r="B19" s="69" t="s">
        <v>1535</v>
      </c>
      <c r="C19" s="70" t="s">
        <v>1536</v>
      </c>
      <c r="D19" s="70" t="s">
        <v>1537</v>
      </c>
      <c r="E19" s="70" t="s">
        <v>1517</v>
      </c>
      <c r="F19" s="71" t="s">
        <v>1507</v>
      </c>
      <c r="G19" s="72" t="n">
        <v>1</v>
      </c>
      <c r="H19" s="73" t="n">
        <v>50000</v>
      </c>
      <c r="I19" s="73" t="n">
        <v>1000</v>
      </c>
      <c r="J19" s="74" t="n">
        <f aca="false">G19*(H19+I19)</f>
        <v>51000</v>
      </c>
    </row>
    <row r="20" s="49" customFormat="true" ht="36" hidden="false" customHeight="false" outlineLevel="1" collapsed="false">
      <c r="A20" s="68" t="n">
        <v>9</v>
      </c>
      <c r="B20" s="69" t="s">
        <v>1538</v>
      </c>
      <c r="C20" s="70" t="s">
        <v>1536</v>
      </c>
      <c r="D20" s="70" t="s">
        <v>1539</v>
      </c>
      <c r="E20" s="70" t="s">
        <v>1517</v>
      </c>
      <c r="F20" s="71" t="s">
        <v>1507</v>
      </c>
      <c r="G20" s="72" t="n">
        <v>1</v>
      </c>
      <c r="H20" s="73" t="n">
        <v>50000</v>
      </c>
      <c r="I20" s="73" t="n">
        <v>1000</v>
      </c>
      <c r="J20" s="74" t="n">
        <f aca="false">G20*(H20+I20)</f>
        <v>51000</v>
      </c>
    </row>
    <row r="21" s="49" customFormat="true" ht="36" hidden="false" customHeight="false" outlineLevel="1" collapsed="false">
      <c r="A21" s="68" t="n">
        <v>10</v>
      </c>
      <c r="B21" s="69" t="s">
        <v>1540</v>
      </c>
      <c r="C21" s="70" t="s">
        <v>1536</v>
      </c>
      <c r="D21" s="70" t="s">
        <v>1541</v>
      </c>
      <c r="E21" s="70" t="s">
        <v>1517</v>
      </c>
      <c r="F21" s="71" t="s">
        <v>1507</v>
      </c>
      <c r="G21" s="72" t="n">
        <v>1</v>
      </c>
      <c r="H21" s="73" t="n">
        <v>53000</v>
      </c>
      <c r="I21" s="73" t="n">
        <v>1000</v>
      </c>
      <c r="J21" s="74" t="n">
        <f aca="false">G21*(H21+I21)</f>
        <v>54000</v>
      </c>
    </row>
    <row r="22" s="49" customFormat="true" ht="36" hidden="false" customHeight="false" outlineLevel="1" collapsed="false">
      <c r="A22" s="68" t="n">
        <v>11</v>
      </c>
      <c r="B22" s="69" t="s">
        <v>1542</v>
      </c>
      <c r="C22" s="70" t="s">
        <v>1536</v>
      </c>
      <c r="D22" s="70" t="s">
        <v>1543</v>
      </c>
      <c r="E22" s="70" t="s">
        <v>1517</v>
      </c>
      <c r="F22" s="71" t="s">
        <v>1507</v>
      </c>
      <c r="G22" s="72" t="n">
        <v>1</v>
      </c>
      <c r="H22" s="73" t="n">
        <v>50000</v>
      </c>
      <c r="I22" s="73" t="n">
        <v>1000</v>
      </c>
      <c r="J22" s="74" t="n">
        <f aca="false">G22*(H22+I22)</f>
        <v>51000</v>
      </c>
    </row>
    <row r="23" s="49" customFormat="true" ht="20.45" hidden="false" customHeight="true" outlineLevel="0" collapsed="false">
      <c r="A23" s="63"/>
      <c r="B23" s="64" t="s">
        <v>1355</v>
      </c>
      <c r="C23" s="64" t="s">
        <v>1544</v>
      </c>
      <c r="D23" s="64"/>
      <c r="E23" s="64"/>
      <c r="F23" s="64"/>
      <c r="G23" s="65"/>
      <c r="H23" s="66"/>
      <c r="I23" s="66"/>
      <c r="J23" s="67" t="n">
        <f aca="false">SUBTOTAL(9,J24:J25)</f>
        <v>62480</v>
      </c>
    </row>
    <row r="24" s="49" customFormat="true" ht="12.75" hidden="false" customHeight="false" outlineLevel="1" collapsed="false">
      <c r="A24" s="68" t="n">
        <v>1</v>
      </c>
      <c r="B24" s="69" t="s">
        <v>1545</v>
      </c>
      <c r="C24" s="70" t="s">
        <v>1546</v>
      </c>
      <c r="D24" s="70" t="s">
        <v>1547</v>
      </c>
      <c r="E24" s="70" t="s">
        <v>1517</v>
      </c>
      <c r="F24" s="71" t="s">
        <v>64</v>
      </c>
      <c r="G24" s="72" t="n">
        <v>6</v>
      </c>
      <c r="H24" s="73" t="n">
        <v>6509</v>
      </c>
      <c r="I24" s="73" t="n">
        <v>1301</v>
      </c>
      <c r="J24" s="74" t="n">
        <f aca="false">G24*(H24+I24)</f>
        <v>46860</v>
      </c>
    </row>
    <row r="25" s="49" customFormat="true" ht="12.75" hidden="false" customHeight="false" outlineLevel="1" collapsed="false">
      <c r="A25" s="68" t="n">
        <v>2</v>
      </c>
      <c r="B25" s="69" t="s">
        <v>1548</v>
      </c>
      <c r="C25" s="70" t="s">
        <v>1546</v>
      </c>
      <c r="D25" s="70" t="s">
        <v>1547</v>
      </c>
      <c r="E25" s="70" t="s">
        <v>1517</v>
      </c>
      <c r="F25" s="71" t="s">
        <v>64</v>
      </c>
      <c r="G25" s="72" t="n">
        <v>2</v>
      </c>
      <c r="H25" s="73" t="n">
        <v>6509</v>
      </c>
      <c r="I25" s="73" t="n">
        <v>1301</v>
      </c>
      <c r="J25" s="74" t="n">
        <f aca="false">G25*(H25+I25)</f>
        <v>15620</v>
      </c>
    </row>
    <row r="26" s="49" customFormat="true" ht="20.45" hidden="false" customHeight="true" outlineLevel="0" collapsed="false">
      <c r="A26" s="63"/>
      <c r="B26" s="64" t="s">
        <v>843</v>
      </c>
      <c r="C26" s="64" t="s">
        <v>1549</v>
      </c>
      <c r="D26" s="64"/>
      <c r="E26" s="64"/>
      <c r="F26" s="64"/>
      <c r="G26" s="65"/>
      <c r="H26" s="66"/>
      <c r="I26" s="66"/>
      <c r="J26" s="67" t="n">
        <f aca="false">SUBTOTAL(9,J27:J38)</f>
        <v>81665</v>
      </c>
    </row>
    <row r="27" s="49" customFormat="true" ht="36" hidden="false" customHeight="false" outlineLevel="1" collapsed="false">
      <c r="A27" s="68" t="n">
        <v>1</v>
      </c>
      <c r="B27" s="69" t="s">
        <v>1550</v>
      </c>
      <c r="C27" s="70" t="s">
        <v>1551</v>
      </c>
      <c r="D27" s="70" t="s">
        <v>1552</v>
      </c>
      <c r="E27" s="70" t="s">
        <v>1553</v>
      </c>
      <c r="F27" s="71" t="s">
        <v>64</v>
      </c>
      <c r="G27" s="72" t="n">
        <v>28</v>
      </c>
      <c r="H27" s="73" t="n">
        <v>1190</v>
      </c>
      <c r="I27" s="73" t="n">
        <v>238</v>
      </c>
      <c r="J27" s="74" t="n">
        <f aca="false">G27*(H27+I27)</f>
        <v>39984</v>
      </c>
    </row>
    <row r="28" s="49" customFormat="true" ht="36" hidden="false" customHeight="false" outlineLevel="1" collapsed="false">
      <c r="A28" s="68" t="n">
        <v>2</v>
      </c>
      <c r="B28" s="69" t="s">
        <v>1554</v>
      </c>
      <c r="C28" s="70" t="s">
        <v>1555</v>
      </c>
      <c r="D28" s="70" t="s">
        <v>1556</v>
      </c>
      <c r="E28" s="70" t="s">
        <v>1553</v>
      </c>
      <c r="F28" s="71" t="s">
        <v>64</v>
      </c>
      <c r="G28" s="72" t="n">
        <v>15</v>
      </c>
      <c r="H28" s="73" t="n">
        <v>640</v>
      </c>
      <c r="I28" s="73" t="n">
        <v>128</v>
      </c>
      <c r="J28" s="74" t="n">
        <f aca="false">G28*(H28+I28)</f>
        <v>11520</v>
      </c>
    </row>
    <row r="29" s="49" customFormat="true" ht="36" hidden="false" customHeight="false" outlineLevel="1" collapsed="false">
      <c r="A29" s="68" t="n">
        <v>3</v>
      </c>
      <c r="B29" s="69" t="s">
        <v>1557</v>
      </c>
      <c r="C29" s="70" t="s">
        <v>1555</v>
      </c>
      <c r="D29" s="70" t="s">
        <v>1558</v>
      </c>
      <c r="E29" s="70" t="s">
        <v>1553</v>
      </c>
      <c r="F29" s="71" t="s">
        <v>64</v>
      </c>
      <c r="G29" s="72" t="n">
        <v>2</v>
      </c>
      <c r="H29" s="73" t="n">
        <v>970</v>
      </c>
      <c r="I29" s="73" t="n">
        <v>194</v>
      </c>
      <c r="J29" s="74" t="n">
        <f aca="false">G29*(H29+I29)</f>
        <v>2328</v>
      </c>
    </row>
    <row r="30" s="49" customFormat="true" ht="36" hidden="false" customHeight="false" outlineLevel="1" collapsed="false">
      <c r="A30" s="68" t="n">
        <v>4</v>
      </c>
      <c r="B30" s="69" t="s">
        <v>1559</v>
      </c>
      <c r="C30" s="70" t="s">
        <v>1551</v>
      </c>
      <c r="D30" s="70" t="s">
        <v>1560</v>
      </c>
      <c r="E30" s="70" t="s">
        <v>1553</v>
      </c>
      <c r="F30" s="71" t="s">
        <v>64</v>
      </c>
      <c r="G30" s="72" t="n">
        <v>1</v>
      </c>
      <c r="H30" s="73" t="n">
        <v>530</v>
      </c>
      <c r="I30" s="73" t="n">
        <v>100</v>
      </c>
      <c r="J30" s="74" t="n">
        <f aca="false">G30*(H30+I30)</f>
        <v>630</v>
      </c>
    </row>
    <row r="31" s="49" customFormat="true" ht="12.75" hidden="false" customHeight="false" outlineLevel="1" collapsed="false">
      <c r="A31" s="68" t="n">
        <v>5</v>
      </c>
      <c r="B31" s="69" t="s">
        <v>1561</v>
      </c>
      <c r="C31" s="70" t="s">
        <v>1562</v>
      </c>
      <c r="D31" s="70" t="s">
        <v>1563</v>
      </c>
      <c r="E31" s="70" t="s">
        <v>1517</v>
      </c>
      <c r="F31" s="71" t="s">
        <v>64</v>
      </c>
      <c r="G31" s="72" t="n">
        <v>2</v>
      </c>
      <c r="H31" s="73" t="n">
        <v>231</v>
      </c>
      <c r="I31" s="73" t="n">
        <v>50</v>
      </c>
      <c r="J31" s="74" t="n">
        <f aca="false">G31*(H31+I31)</f>
        <v>562</v>
      </c>
    </row>
    <row r="32" s="49" customFormat="true" ht="12.75" hidden="false" customHeight="false" outlineLevel="1" collapsed="false">
      <c r="A32" s="68" t="n">
        <v>6</v>
      </c>
      <c r="B32" s="69" t="s">
        <v>1564</v>
      </c>
      <c r="C32" s="70" t="s">
        <v>1562</v>
      </c>
      <c r="D32" s="70" t="s">
        <v>1565</v>
      </c>
      <c r="E32" s="70" t="s">
        <v>1517</v>
      </c>
      <c r="F32" s="71" t="s">
        <v>64</v>
      </c>
      <c r="G32" s="72" t="n">
        <v>1</v>
      </c>
      <c r="H32" s="73" t="n">
        <v>294</v>
      </c>
      <c r="I32" s="73" t="n">
        <v>50</v>
      </c>
      <c r="J32" s="74" t="n">
        <f aca="false">G32*(H32+I32)</f>
        <v>344</v>
      </c>
    </row>
    <row r="33" s="49" customFormat="true" ht="12.75" hidden="false" customHeight="false" outlineLevel="1" collapsed="false">
      <c r="A33" s="68" t="n">
        <v>7</v>
      </c>
      <c r="B33" s="69" t="s">
        <v>1566</v>
      </c>
      <c r="C33" s="70" t="s">
        <v>1562</v>
      </c>
      <c r="D33" s="70" t="s">
        <v>1567</v>
      </c>
      <c r="E33" s="70" t="s">
        <v>1517</v>
      </c>
      <c r="F33" s="71" t="s">
        <v>64</v>
      </c>
      <c r="G33" s="72" t="n">
        <v>2</v>
      </c>
      <c r="H33" s="73" t="n">
        <v>447</v>
      </c>
      <c r="I33" s="73" t="n">
        <v>70</v>
      </c>
      <c r="J33" s="74" t="n">
        <f aca="false">G33*(H33+I33)</f>
        <v>1034</v>
      </c>
    </row>
    <row r="34" s="49" customFormat="true" ht="12.75" hidden="false" customHeight="false" outlineLevel="1" collapsed="false">
      <c r="A34" s="68" t="n">
        <v>8</v>
      </c>
      <c r="B34" s="69" t="s">
        <v>1568</v>
      </c>
      <c r="C34" s="70" t="s">
        <v>1569</v>
      </c>
      <c r="D34" s="70" t="s">
        <v>1570</v>
      </c>
      <c r="E34" s="70" t="s">
        <v>1517</v>
      </c>
      <c r="F34" s="71" t="s">
        <v>64</v>
      </c>
      <c r="G34" s="72" t="n">
        <v>1</v>
      </c>
      <c r="H34" s="73" t="n">
        <v>663</v>
      </c>
      <c r="I34" s="73" t="n">
        <v>80</v>
      </c>
      <c r="J34" s="74" t="n">
        <f aca="false">G34*(H34+I34)</f>
        <v>743</v>
      </c>
    </row>
    <row r="35" s="49" customFormat="true" ht="36" hidden="false" customHeight="false" outlineLevel="1" collapsed="false">
      <c r="A35" s="68" t="n">
        <v>9</v>
      </c>
      <c r="B35" s="69" t="s">
        <v>1571</v>
      </c>
      <c r="C35" s="70" t="s">
        <v>1551</v>
      </c>
      <c r="D35" s="70" t="s">
        <v>1572</v>
      </c>
      <c r="E35" s="70" t="s">
        <v>1553</v>
      </c>
      <c r="F35" s="71" t="s">
        <v>64</v>
      </c>
      <c r="G35" s="72" t="n">
        <v>8</v>
      </c>
      <c r="H35" s="73" t="n">
        <v>670</v>
      </c>
      <c r="I35" s="73" t="n">
        <v>134</v>
      </c>
      <c r="J35" s="74" t="n">
        <f aca="false">G35*(H35+I35)</f>
        <v>6432</v>
      </c>
    </row>
    <row r="36" s="49" customFormat="true" ht="36" hidden="false" customHeight="false" outlineLevel="1" collapsed="false">
      <c r="A36" s="68" t="n">
        <v>10</v>
      </c>
      <c r="B36" s="69" t="s">
        <v>1573</v>
      </c>
      <c r="C36" s="70" t="s">
        <v>1551</v>
      </c>
      <c r="D36" s="70" t="s">
        <v>1574</v>
      </c>
      <c r="E36" s="70" t="s">
        <v>1553</v>
      </c>
      <c r="F36" s="71" t="s">
        <v>64</v>
      </c>
      <c r="G36" s="72" t="n">
        <v>8</v>
      </c>
      <c r="H36" s="73" t="n">
        <v>1190</v>
      </c>
      <c r="I36" s="73" t="n">
        <v>238</v>
      </c>
      <c r="J36" s="74" t="n">
        <f aca="false">G36*(H36+I36)</f>
        <v>11424</v>
      </c>
    </row>
    <row r="37" s="49" customFormat="true" ht="24" hidden="false" customHeight="false" outlineLevel="1" collapsed="false">
      <c r="A37" s="68" t="n">
        <v>11</v>
      </c>
      <c r="B37" s="69" t="s">
        <v>1575</v>
      </c>
      <c r="C37" s="70" t="s">
        <v>1576</v>
      </c>
      <c r="D37" s="70" t="s">
        <v>1577</v>
      </c>
      <c r="E37" s="70" t="s">
        <v>1553</v>
      </c>
      <c r="F37" s="71" t="s">
        <v>64</v>
      </c>
      <c r="G37" s="72" t="n">
        <v>6</v>
      </c>
      <c r="H37" s="73" t="n">
        <v>620</v>
      </c>
      <c r="I37" s="73" t="n">
        <v>124</v>
      </c>
      <c r="J37" s="74" t="n">
        <f aca="false">G37*(H37+I37)</f>
        <v>4464</v>
      </c>
    </row>
    <row r="38" s="49" customFormat="true" ht="12.75" hidden="false" customHeight="false" outlineLevel="1" collapsed="false">
      <c r="A38" s="68" t="n">
        <v>12</v>
      </c>
      <c r="B38" s="69" t="s">
        <v>1578</v>
      </c>
      <c r="C38" s="70" t="s">
        <v>1579</v>
      </c>
      <c r="D38" s="70" t="s">
        <v>1580</v>
      </c>
      <c r="E38" s="70"/>
      <c r="F38" s="71" t="s">
        <v>64</v>
      </c>
      <c r="G38" s="72" t="n">
        <v>4</v>
      </c>
      <c r="H38" s="73" t="n">
        <v>500</v>
      </c>
      <c r="I38" s="73" t="n">
        <v>50</v>
      </c>
      <c r="J38" s="74" t="n">
        <f aca="false">G38*(H38+I38)</f>
        <v>2200</v>
      </c>
    </row>
    <row r="39" s="49" customFormat="true" ht="20.45" hidden="false" customHeight="true" outlineLevel="0" collapsed="false">
      <c r="A39" s="63"/>
      <c r="B39" s="64" t="s">
        <v>985</v>
      </c>
      <c r="C39" s="64" t="s">
        <v>1581</v>
      </c>
      <c r="D39" s="64"/>
      <c r="E39" s="64"/>
      <c r="F39" s="64"/>
      <c r="G39" s="65"/>
      <c r="H39" s="66"/>
      <c r="I39" s="66"/>
      <c r="J39" s="67" t="n">
        <f aca="false">SUBTOTAL(9,J40:J49)</f>
        <v>203550</v>
      </c>
    </row>
    <row r="40" s="49" customFormat="true" ht="12.75" hidden="false" customHeight="false" outlineLevel="1" collapsed="false">
      <c r="A40" s="68" t="n">
        <v>1</v>
      </c>
      <c r="B40" s="69" t="s">
        <v>1582</v>
      </c>
      <c r="C40" s="70" t="s">
        <v>1583</v>
      </c>
      <c r="D40" s="70" t="s">
        <v>1584</v>
      </c>
      <c r="E40" s="70" t="s">
        <v>1553</v>
      </c>
      <c r="F40" s="71" t="s">
        <v>1394</v>
      </c>
      <c r="G40" s="72" t="n">
        <v>6</v>
      </c>
      <c r="H40" s="73" t="n">
        <v>5000</v>
      </c>
      <c r="I40" s="73" t="n">
        <v>500</v>
      </c>
      <c r="J40" s="74" t="n">
        <f aca="false">G40*(H40+I40)</f>
        <v>33000</v>
      </c>
    </row>
    <row r="41" s="49" customFormat="true" ht="12.75" hidden="false" customHeight="false" outlineLevel="1" collapsed="false">
      <c r="A41" s="68" t="n">
        <v>2</v>
      </c>
      <c r="B41" s="69" t="s">
        <v>1585</v>
      </c>
      <c r="C41" s="70" t="s">
        <v>1583</v>
      </c>
      <c r="D41" s="70" t="s">
        <v>1586</v>
      </c>
      <c r="E41" s="70" t="s">
        <v>1553</v>
      </c>
      <c r="F41" s="71" t="s">
        <v>1394</v>
      </c>
      <c r="G41" s="72" t="n">
        <v>1</v>
      </c>
      <c r="H41" s="73" t="n">
        <v>5830</v>
      </c>
      <c r="I41" s="73" t="n">
        <v>600</v>
      </c>
      <c r="J41" s="74" t="n">
        <f aca="false">G41*(H41+I41)</f>
        <v>6430</v>
      </c>
    </row>
    <row r="42" s="49" customFormat="true" ht="12.75" hidden="false" customHeight="false" outlineLevel="1" collapsed="false">
      <c r="A42" s="68" t="n">
        <v>3</v>
      </c>
      <c r="B42" s="69" t="s">
        <v>1587</v>
      </c>
      <c r="C42" s="70" t="s">
        <v>1583</v>
      </c>
      <c r="D42" s="70" t="s">
        <v>1588</v>
      </c>
      <c r="E42" s="70" t="s">
        <v>1553</v>
      </c>
      <c r="F42" s="71" t="s">
        <v>1394</v>
      </c>
      <c r="G42" s="72" t="n">
        <v>1</v>
      </c>
      <c r="H42" s="73" t="n">
        <v>6550</v>
      </c>
      <c r="I42" s="73" t="n">
        <v>800</v>
      </c>
      <c r="J42" s="74" t="n">
        <f aca="false">G42*(H42+I42)</f>
        <v>7350</v>
      </c>
    </row>
    <row r="43" s="49" customFormat="true" ht="12.75" hidden="false" customHeight="false" outlineLevel="1" collapsed="false">
      <c r="A43" s="68" t="n">
        <v>4</v>
      </c>
      <c r="B43" s="69" t="s">
        <v>1589</v>
      </c>
      <c r="C43" s="70" t="s">
        <v>1583</v>
      </c>
      <c r="D43" s="70" t="s">
        <v>1590</v>
      </c>
      <c r="E43" s="70" t="s">
        <v>1553</v>
      </c>
      <c r="F43" s="71" t="s">
        <v>1394</v>
      </c>
      <c r="G43" s="72" t="n">
        <v>2</v>
      </c>
      <c r="H43" s="73" t="n">
        <v>6160</v>
      </c>
      <c r="I43" s="73" t="n">
        <v>800</v>
      </c>
      <c r="J43" s="74" t="n">
        <f aca="false">G43*(H43+I43)</f>
        <v>13920</v>
      </c>
    </row>
    <row r="44" s="49" customFormat="true" ht="12.75" hidden="false" customHeight="false" outlineLevel="1" collapsed="false">
      <c r="A44" s="68" t="n">
        <v>5</v>
      </c>
      <c r="B44" s="69" t="s">
        <v>1591</v>
      </c>
      <c r="C44" s="70" t="s">
        <v>1583</v>
      </c>
      <c r="D44" s="70" t="s">
        <v>1592</v>
      </c>
      <c r="E44" s="70" t="s">
        <v>1553</v>
      </c>
      <c r="F44" s="71" t="s">
        <v>1394</v>
      </c>
      <c r="G44" s="72" t="n">
        <v>1</v>
      </c>
      <c r="H44" s="73" t="n">
        <v>7310</v>
      </c>
      <c r="I44" s="73" t="n">
        <v>900</v>
      </c>
      <c r="J44" s="74" t="n">
        <f aca="false">G44*(H44+I44)</f>
        <v>8210</v>
      </c>
    </row>
    <row r="45" s="49" customFormat="true" ht="12.75" hidden="false" customHeight="false" outlineLevel="1" collapsed="false">
      <c r="A45" s="68" t="n">
        <v>6</v>
      </c>
      <c r="B45" s="69" t="s">
        <v>1593</v>
      </c>
      <c r="C45" s="70" t="s">
        <v>1594</v>
      </c>
      <c r="D45" s="70" t="s">
        <v>1595</v>
      </c>
      <c r="E45" s="70" t="s">
        <v>1553</v>
      </c>
      <c r="F45" s="71" t="s">
        <v>1394</v>
      </c>
      <c r="G45" s="72" t="n">
        <v>1</v>
      </c>
      <c r="H45" s="73" t="n">
        <v>4500</v>
      </c>
      <c r="I45" s="73" t="n">
        <v>500</v>
      </c>
      <c r="J45" s="74" t="n">
        <f aca="false">G45*(H45+I45)</f>
        <v>5000</v>
      </c>
    </row>
    <row r="46" s="49" customFormat="true" ht="12.75" hidden="false" customHeight="false" outlineLevel="1" collapsed="false">
      <c r="A46" s="68" t="n">
        <v>7</v>
      </c>
      <c r="B46" s="69" t="s">
        <v>1596</v>
      </c>
      <c r="C46" s="70" t="s">
        <v>1594</v>
      </c>
      <c r="D46" s="70" t="s">
        <v>1597</v>
      </c>
      <c r="E46" s="70" t="s">
        <v>1553</v>
      </c>
      <c r="F46" s="71" t="s">
        <v>1394</v>
      </c>
      <c r="G46" s="72" t="n">
        <v>1</v>
      </c>
      <c r="H46" s="73" t="n">
        <v>4700</v>
      </c>
      <c r="I46" s="73" t="n">
        <v>500</v>
      </c>
      <c r="J46" s="74" t="n">
        <f aca="false">G46*(H46+I46)</f>
        <v>5200</v>
      </c>
    </row>
    <row r="47" s="49" customFormat="true" ht="12.75" hidden="false" customHeight="false" outlineLevel="1" collapsed="false">
      <c r="A47" s="68" t="n">
        <v>8</v>
      </c>
      <c r="B47" s="69" t="s">
        <v>1598</v>
      </c>
      <c r="C47" s="70" t="s">
        <v>1599</v>
      </c>
      <c r="D47" s="70" t="s">
        <v>1600</v>
      </c>
      <c r="E47" s="70" t="s">
        <v>1553</v>
      </c>
      <c r="F47" s="71" t="s">
        <v>1394</v>
      </c>
      <c r="G47" s="72" t="n">
        <v>20</v>
      </c>
      <c r="H47" s="73" t="n">
        <v>3940</v>
      </c>
      <c r="I47" s="73" t="n">
        <v>500</v>
      </c>
      <c r="J47" s="74" t="n">
        <f aca="false">G47*(H47+I47)</f>
        <v>88800</v>
      </c>
    </row>
    <row r="48" s="49" customFormat="true" ht="12.75" hidden="false" customHeight="false" outlineLevel="1" collapsed="false">
      <c r="A48" s="68" t="n">
        <v>9</v>
      </c>
      <c r="B48" s="69" t="s">
        <v>1601</v>
      </c>
      <c r="C48" s="70" t="s">
        <v>1599</v>
      </c>
      <c r="D48" s="70" t="s">
        <v>1602</v>
      </c>
      <c r="E48" s="70" t="s">
        <v>1553</v>
      </c>
      <c r="F48" s="71" t="s">
        <v>1394</v>
      </c>
      <c r="G48" s="72" t="n">
        <v>6</v>
      </c>
      <c r="H48" s="73" t="n">
        <v>4500</v>
      </c>
      <c r="I48" s="73" t="n">
        <v>500</v>
      </c>
      <c r="J48" s="74" t="n">
        <f aca="false">G48*(H48+I48)</f>
        <v>30000</v>
      </c>
    </row>
    <row r="49" s="49" customFormat="true" ht="12.75" hidden="false" customHeight="false" outlineLevel="1" collapsed="false">
      <c r="A49" s="68" t="n">
        <v>10</v>
      </c>
      <c r="B49" s="69" t="s">
        <v>1603</v>
      </c>
      <c r="C49" s="70" t="s">
        <v>1599</v>
      </c>
      <c r="D49" s="70" t="s">
        <v>1604</v>
      </c>
      <c r="E49" s="70" t="s">
        <v>1553</v>
      </c>
      <c r="F49" s="71" t="s">
        <v>1394</v>
      </c>
      <c r="G49" s="72" t="n">
        <v>1</v>
      </c>
      <c r="H49" s="73" t="n">
        <v>5140</v>
      </c>
      <c r="I49" s="73" t="n">
        <v>500</v>
      </c>
      <c r="J49" s="74" t="n">
        <f aca="false">G49*(H49+I49)</f>
        <v>5640</v>
      </c>
    </row>
    <row r="50" s="49" customFormat="true" ht="20.45" hidden="false" customHeight="true" outlineLevel="0" collapsed="false">
      <c r="A50" s="63"/>
      <c r="B50" s="64" t="s">
        <v>1018</v>
      </c>
      <c r="C50" s="64" t="s">
        <v>1605</v>
      </c>
      <c r="D50" s="64"/>
      <c r="E50" s="64"/>
      <c r="F50" s="64"/>
      <c r="G50" s="65"/>
      <c r="H50" s="66"/>
      <c r="I50" s="66"/>
      <c r="J50" s="67" t="n">
        <f aca="false">SUBTOTAL(9,J51:J53)</f>
        <v>23355</v>
      </c>
    </row>
    <row r="51" s="49" customFormat="true" ht="26.25" hidden="false" customHeight="false" outlineLevel="1" collapsed="false">
      <c r="A51" s="68" t="n">
        <v>1</v>
      </c>
      <c r="B51" s="69" t="s">
        <v>1606</v>
      </c>
      <c r="C51" s="70" t="s">
        <v>1607</v>
      </c>
      <c r="D51" s="70" t="s">
        <v>1608</v>
      </c>
      <c r="E51" s="70" t="s">
        <v>1609</v>
      </c>
      <c r="F51" s="71" t="s">
        <v>1394</v>
      </c>
      <c r="G51" s="72" t="n">
        <v>4</v>
      </c>
      <c r="H51" s="73" t="n">
        <v>2360</v>
      </c>
      <c r="I51" s="73" t="n">
        <v>480</v>
      </c>
      <c r="J51" s="74" t="n">
        <f aca="false">G51*(H51+I51)</f>
        <v>11360</v>
      </c>
    </row>
    <row r="52" s="49" customFormat="true" ht="12.75" hidden="false" customHeight="false" outlineLevel="1" collapsed="false">
      <c r="A52" s="68" t="n">
        <v>2</v>
      </c>
      <c r="B52" s="69" t="s">
        <v>1610</v>
      </c>
      <c r="C52" s="70" t="s">
        <v>1611</v>
      </c>
      <c r="D52" s="70" t="s">
        <v>1612</v>
      </c>
      <c r="E52" s="70" t="s">
        <v>1517</v>
      </c>
      <c r="F52" s="71" t="s">
        <v>1394</v>
      </c>
      <c r="G52" s="72" t="n">
        <v>1</v>
      </c>
      <c r="H52" s="73" t="n">
        <v>535</v>
      </c>
      <c r="I52" s="73" t="n">
        <v>100</v>
      </c>
      <c r="J52" s="74" t="n">
        <f aca="false">G52*(H52+I52)</f>
        <v>635</v>
      </c>
    </row>
    <row r="53" s="49" customFormat="true" ht="26.25" hidden="false" customHeight="false" outlineLevel="1" collapsed="false">
      <c r="A53" s="68"/>
      <c r="B53" s="69" t="s">
        <v>1613</v>
      </c>
      <c r="C53" s="70" t="s">
        <v>1607</v>
      </c>
      <c r="D53" s="70" t="s">
        <v>1608</v>
      </c>
      <c r="E53" s="70" t="s">
        <v>1609</v>
      </c>
      <c r="F53" s="71" t="s">
        <v>1394</v>
      </c>
      <c r="G53" s="72" t="n">
        <v>4</v>
      </c>
      <c r="H53" s="73" t="n">
        <v>2360</v>
      </c>
      <c r="I53" s="73" t="n">
        <v>480</v>
      </c>
      <c r="J53" s="74" t="n">
        <f aca="false">G53*(H53+I53)</f>
        <v>11360</v>
      </c>
    </row>
    <row r="54" s="49" customFormat="true" ht="20.45" hidden="false" customHeight="true" outlineLevel="0" collapsed="false">
      <c r="A54" s="63"/>
      <c r="B54" s="64" t="s">
        <v>1023</v>
      </c>
      <c r="C54" s="64" t="s">
        <v>1614</v>
      </c>
      <c r="D54" s="64"/>
      <c r="E54" s="64"/>
      <c r="F54" s="64"/>
      <c r="G54" s="65"/>
      <c r="H54" s="66"/>
      <c r="I54" s="66"/>
      <c r="J54" s="67" t="n">
        <f aca="false">SUBTOTAL(9,J55:J57)</f>
        <v>57040</v>
      </c>
    </row>
    <row r="55" s="49" customFormat="true" ht="12.75" hidden="false" customHeight="false" outlineLevel="1" collapsed="false">
      <c r="A55" s="68" t="n">
        <v>1</v>
      </c>
      <c r="B55" s="69" t="s">
        <v>1615</v>
      </c>
      <c r="C55" s="70" t="s">
        <v>1616</v>
      </c>
      <c r="D55" s="70" t="s">
        <v>1617</v>
      </c>
      <c r="E55" s="70" t="s">
        <v>1553</v>
      </c>
      <c r="F55" s="71" t="s">
        <v>1394</v>
      </c>
      <c r="G55" s="72" t="n">
        <v>4</v>
      </c>
      <c r="H55" s="73" t="n">
        <v>2030</v>
      </c>
      <c r="I55" s="73" t="n">
        <v>300</v>
      </c>
      <c r="J55" s="74" t="n">
        <f aca="false">G55*(H55+I55)</f>
        <v>9320</v>
      </c>
    </row>
    <row r="56" s="49" customFormat="true" ht="24" hidden="false" customHeight="false" outlineLevel="1" collapsed="false">
      <c r="A56" s="68" t="n">
        <v>2</v>
      </c>
      <c r="B56" s="69" t="s">
        <v>1618</v>
      </c>
      <c r="C56" s="70" t="s">
        <v>1619</v>
      </c>
      <c r="D56" s="70" t="s">
        <v>1620</v>
      </c>
      <c r="E56" s="70" t="s">
        <v>1553</v>
      </c>
      <c r="F56" s="71" t="s">
        <v>1394</v>
      </c>
      <c r="G56" s="72" t="n">
        <v>4</v>
      </c>
      <c r="H56" s="73" t="n">
        <v>5970</v>
      </c>
      <c r="I56" s="73" t="n">
        <v>800</v>
      </c>
      <c r="J56" s="74" t="n">
        <f aca="false">G56*(H56+I56)</f>
        <v>27080</v>
      </c>
    </row>
    <row r="57" s="49" customFormat="true" ht="24" hidden="false" customHeight="false" outlineLevel="1" collapsed="false">
      <c r="A57" s="68" t="n">
        <v>3</v>
      </c>
      <c r="B57" s="69" t="s">
        <v>1621</v>
      </c>
      <c r="C57" s="70" t="s">
        <v>1619</v>
      </c>
      <c r="D57" s="70" t="s">
        <v>1622</v>
      </c>
      <c r="E57" s="70" t="s">
        <v>1553</v>
      </c>
      <c r="F57" s="71" t="s">
        <v>1394</v>
      </c>
      <c r="G57" s="72" t="n">
        <v>4</v>
      </c>
      <c r="H57" s="73" t="n">
        <v>4460</v>
      </c>
      <c r="I57" s="73" t="n">
        <v>700</v>
      </c>
      <c r="J57" s="74" t="n">
        <f aca="false">G57*(H57+I57)</f>
        <v>20640</v>
      </c>
    </row>
    <row r="58" s="49" customFormat="true" ht="20.45" hidden="false" customHeight="true" outlineLevel="0" collapsed="false">
      <c r="A58" s="63"/>
      <c r="B58" s="64" t="s">
        <v>1623</v>
      </c>
      <c r="C58" s="64" t="s">
        <v>1468</v>
      </c>
      <c r="D58" s="64"/>
      <c r="E58" s="64"/>
      <c r="F58" s="64"/>
      <c r="G58" s="65"/>
      <c r="H58" s="66"/>
      <c r="I58" s="66"/>
      <c r="J58" s="67" t="n">
        <f aca="false">SUBTOTAL(9,J59:J75)</f>
        <v>849532</v>
      </c>
    </row>
    <row r="59" s="49" customFormat="true" ht="24" hidden="false" customHeight="false" outlineLevel="1" collapsed="false">
      <c r="A59" s="68" t="n">
        <v>1</v>
      </c>
      <c r="B59" s="69" t="s">
        <v>1624</v>
      </c>
      <c r="C59" s="70" t="s">
        <v>1625</v>
      </c>
      <c r="D59" s="70" t="s">
        <v>1077</v>
      </c>
      <c r="E59" s="70" t="s">
        <v>1517</v>
      </c>
      <c r="F59" s="71" t="s">
        <v>762</v>
      </c>
      <c r="G59" s="72" t="n">
        <v>375</v>
      </c>
      <c r="H59" s="73" t="n">
        <v>167</v>
      </c>
      <c r="I59" s="73" t="n">
        <v>33</v>
      </c>
      <c r="J59" s="74" t="n">
        <f aca="false">G59*(H59+I59)</f>
        <v>75000</v>
      </c>
    </row>
    <row r="60" s="49" customFormat="true" ht="24" hidden="false" customHeight="false" outlineLevel="1" collapsed="false">
      <c r="A60" s="68" t="n">
        <v>2</v>
      </c>
      <c r="B60" s="69" t="s">
        <v>1626</v>
      </c>
      <c r="C60" s="70" t="s">
        <v>1625</v>
      </c>
      <c r="D60" s="70" t="s">
        <v>1627</v>
      </c>
      <c r="E60" s="70" t="s">
        <v>1517</v>
      </c>
      <c r="F60" s="71" t="s">
        <v>762</v>
      </c>
      <c r="G60" s="72" t="n">
        <v>335</v>
      </c>
      <c r="H60" s="73" t="n">
        <v>248</v>
      </c>
      <c r="I60" s="73" t="n">
        <v>50</v>
      </c>
      <c r="J60" s="74" t="n">
        <f aca="false">G60*(H60+I60)</f>
        <v>99830</v>
      </c>
    </row>
    <row r="61" s="49" customFormat="true" ht="12.75" hidden="false" customHeight="false" outlineLevel="1" collapsed="false">
      <c r="A61" s="68" t="n">
        <v>3</v>
      </c>
      <c r="B61" s="69" t="s">
        <v>1628</v>
      </c>
      <c r="C61" s="70" t="s">
        <v>1629</v>
      </c>
      <c r="D61" s="70" t="s">
        <v>1077</v>
      </c>
      <c r="E61" s="70"/>
      <c r="F61" s="71" t="s">
        <v>762</v>
      </c>
      <c r="G61" s="72" t="n">
        <v>85</v>
      </c>
      <c r="H61" s="73" t="n">
        <v>82</v>
      </c>
      <c r="I61" s="73" t="n">
        <v>17</v>
      </c>
      <c r="J61" s="74" t="n">
        <f aca="false">G61*(H61+I61)</f>
        <v>8415</v>
      </c>
    </row>
    <row r="62" s="49" customFormat="true" ht="12.75" hidden="false" customHeight="false" outlineLevel="1" collapsed="false">
      <c r="A62" s="68" t="n">
        <v>4</v>
      </c>
      <c r="B62" s="69" t="s">
        <v>1630</v>
      </c>
      <c r="C62" s="70" t="s">
        <v>1629</v>
      </c>
      <c r="D62" s="70" t="s">
        <v>1079</v>
      </c>
      <c r="E62" s="70"/>
      <c r="F62" s="71" t="s">
        <v>762</v>
      </c>
      <c r="G62" s="72" t="n">
        <v>246</v>
      </c>
      <c r="H62" s="73" t="n">
        <v>107</v>
      </c>
      <c r="I62" s="73" t="n">
        <v>21</v>
      </c>
      <c r="J62" s="74" t="n">
        <f aca="false">G62*(H62+I62)</f>
        <v>31488</v>
      </c>
    </row>
    <row r="63" s="49" customFormat="true" ht="12.75" hidden="false" customHeight="false" outlineLevel="1" collapsed="false">
      <c r="A63" s="68" t="n">
        <v>5</v>
      </c>
      <c r="B63" s="69" t="s">
        <v>1631</v>
      </c>
      <c r="C63" s="70" t="s">
        <v>1629</v>
      </c>
      <c r="D63" s="70" t="s">
        <v>1632</v>
      </c>
      <c r="E63" s="70"/>
      <c r="F63" s="71" t="s">
        <v>762</v>
      </c>
      <c r="G63" s="72" t="n">
        <v>115</v>
      </c>
      <c r="H63" s="73" t="n">
        <v>125</v>
      </c>
      <c r="I63" s="73" t="n">
        <v>25</v>
      </c>
      <c r="J63" s="74" t="n">
        <f aca="false">G63*(H63+I63)</f>
        <v>17250</v>
      </c>
    </row>
    <row r="64" s="49" customFormat="true" ht="12.75" hidden="false" customHeight="false" outlineLevel="1" collapsed="false">
      <c r="A64" s="68" t="n">
        <v>6</v>
      </c>
      <c r="B64" s="69" t="s">
        <v>1633</v>
      </c>
      <c r="C64" s="70" t="s">
        <v>1629</v>
      </c>
      <c r="D64" s="70" t="s">
        <v>1627</v>
      </c>
      <c r="E64" s="70"/>
      <c r="F64" s="71" t="s">
        <v>762</v>
      </c>
      <c r="G64" s="72" t="n">
        <v>342</v>
      </c>
      <c r="H64" s="73" t="n">
        <v>125</v>
      </c>
      <c r="I64" s="73" t="n">
        <v>25</v>
      </c>
      <c r="J64" s="74" t="n">
        <f aca="false">G64*(H64+I64)</f>
        <v>51300</v>
      </c>
    </row>
    <row r="65" s="49" customFormat="true" ht="12.75" hidden="false" customHeight="false" outlineLevel="1" collapsed="false">
      <c r="A65" s="68" t="n">
        <v>7</v>
      </c>
      <c r="B65" s="69" t="s">
        <v>1634</v>
      </c>
      <c r="C65" s="70" t="s">
        <v>1629</v>
      </c>
      <c r="D65" s="70" t="s">
        <v>1146</v>
      </c>
      <c r="E65" s="70"/>
      <c r="F65" s="71" t="s">
        <v>762</v>
      </c>
      <c r="G65" s="72" t="n">
        <v>25</v>
      </c>
      <c r="H65" s="73" t="n">
        <v>189</v>
      </c>
      <c r="I65" s="73" t="n">
        <v>38</v>
      </c>
      <c r="J65" s="74" t="n">
        <f aca="false">G65*(H65+I65)</f>
        <v>5675</v>
      </c>
    </row>
    <row r="66" s="49" customFormat="true" ht="12.75" hidden="false" customHeight="false" outlineLevel="1" collapsed="false">
      <c r="A66" s="68" t="n">
        <v>8</v>
      </c>
      <c r="B66" s="69" t="s">
        <v>1635</v>
      </c>
      <c r="C66" s="70" t="s">
        <v>1629</v>
      </c>
      <c r="D66" s="70" t="s">
        <v>1636</v>
      </c>
      <c r="E66" s="70"/>
      <c r="F66" s="71" t="s">
        <v>762</v>
      </c>
      <c r="G66" s="72" t="n">
        <v>180</v>
      </c>
      <c r="H66" s="73" t="n">
        <v>229</v>
      </c>
      <c r="I66" s="73" t="n">
        <v>46</v>
      </c>
      <c r="J66" s="74" t="n">
        <f aca="false">G66*(H66+I66)</f>
        <v>49500</v>
      </c>
    </row>
    <row r="67" s="49" customFormat="true" ht="12.75" hidden="false" customHeight="false" outlineLevel="1" collapsed="false">
      <c r="A67" s="68" t="n">
        <v>9</v>
      </c>
      <c r="B67" s="69" t="s">
        <v>1637</v>
      </c>
      <c r="C67" s="70" t="s">
        <v>1629</v>
      </c>
      <c r="D67" s="70" t="s">
        <v>1638</v>
      </c>
      <c r="E67" s="70"/>
      <c r="F67" s="71" t="s">
        <v>762</v>
      </c>
      <c r="G67" s="72" t="n">
        <v>35</v>
      </c>
      <c r="H67" s="73" t="n">
        <v>229</v>
      </c>
      <c r="I67" s="73" t="n">
        <v>46</v>
      </c>
      <c r="J67" s="74" t="n">
        <f aca="false">G67*(H67+I67)</f>
        <v>9625</v>
      </c>
    </row>
    <row r="68" s="49" customFormat="true" ht="12.75" hidden="false" customHeight="false" outlineLevel="1" collapsed="false">
      <c r="A68" s="68" t="n">
        <v>10</v>
      </c>
      <c r="B68" s="69" t="s">
        <v>1639</v>
      </c>
      <c r="C68" s="70" t="s">
        <v>1629</v>
      </c>
      <c r="D68" s="70" t="s">
        <v>1640</v>
      </c>
      <c r="E68" s="70"/>
      <c r="F68" s="71" t="s">
        <v>762</v>
      </c>
      <c r="G68" s="72" t="n">
        <v>255</v>
      </c>
      <c r="H68" s="73" t="n">
        <v>270</v>
      </c>
      <c r="I68" s="73" t="n">
        <v>54</v>
      </c>
      <c r="J68" s="74" t="n">
        <f aca="false">G68*(H68+I68)</f>
        <v>82620</v>
      </c>
    </row>
    <row r="69" s="49" customFormat="true" ht="12.75" hidden="false" customHeight="false" outlineLevel="1" collapsed="false">
      <c r="A69" s="68" t="n">
        <v>11</v>
      </c>
      <c r="B69" s="69" t="s">
        <v>1641</v>
      </c>
      <c r="C69" s="70" t="s">
        <v>1629</v>
      </c>
      <c r="D69" s="70" t="s">
        <v>1642</v>
      </c>
      <c r="E69" s="70"/>
      <c r="F69" s="71" t="s">
        <v>762</v>
      </c>
      <c r="G69" s="72" t="n">
        <v>115</v>
      </c>
      <c r="H69" s="73" t="n">
        <v>270</v>
      </c>
      <c r="I69" s="73" t="n">
        <v>54</v>
      </c>
      <c r="J69" s="74" t="n">
        <f aca="false">G69*(H69+I69)</f>
        <v>37260</v>
      </c>
    </row>
    <row r="70" s="49" customFormat="true" ht="12.75" hidden="false" customHeight="false" outlineLevel="1" collapsed="false">
      <c r="A70" s="68" t="n">
        <v>12</v>
      </c>
      <c r="B70" s="69" t="s">
        <v>1643</v>
      </c>
      <c r="C70" s="70" t="s">
        <v>1629</v>
      </c>
      <c r="D70" s="70" t="s">
        <v>1644</v>
      </c>
      <c r="E70" s="70"/>
      <c r="F70" s="71" t="s">
        <v>762</v>
      </c>
      <c r="G70" s="72" t="n">
        <v>25</v>
      </c>
      <c r="H70" s="73" t="n">
        <v>478</v>
      </c>
      <c r="I70" s="73" t="n">
        <v>96</v>
      </c>
      <c r="J70" s="74" t="n">
        <f aca="false">G70*(H70+I70)</f>
        <v>14350</v>
      </c>
    </row>
    <row r="71" s="49" customFormat="true" ht="12.75" hidden="false" customHeight="false" outlineLevel="1" collapsed="false">
      <c r="A71" s="68" t="n">
        <v>13</v>
      </c>
      <c r="B71" s="69" t="s">
        <v>1645</v>
      </c>
      <c r="C71" s="70" t="s">
        <v>1646</v>
      </c>
      <c r="D71" s="70" t="s">
        <v>1647</v>
      </c>
      <c r="E71" s="70"/>
      <c r="F71" s="71" t="s">
        <v>762</v>
      </c>
      <c r="G71" s="72" t="n">
        <v>85</v>
      </c>
      <c r="H71" s="73" t="n">
        <v>441</v>
      </c>
      <c r="I71" s="73" t="n">
        <v>88</v>
      </c>
      <c r="J71" s="74" t="n">
        <f aca="false">G71*(H71+I71)</f>
        <v>44965</v>
      </c>
    </row>
    <row r="72" s="49" customFormat="true" ht="12.75" hidden="false" customHeight="false" outlineLevel="1" collapsed="false">
      <c r="A72" s="68" t="n">
        <v>14</v>
      </c>
      <c r="B72" s="69" t="s">
        <v>1648</v>
      </c>
      <c r="C72" s="70" t="s">
        <v>1646</v>
      </c>
      <c r="D72" s="70" t="s">
        <v>1649</v>
      </c>
      <c r="E72" s="70"/>
      <c r="F72" s="71" t="s">
        <v>762</v>
      </c>
      <c r="G72" s="72" t="n">
        <v>30</v>
      </c>
      <c r="H72" s="73" t="n">
        <v>630</v>
      </c>
      <c r="I72" s="73" t="n">
        <v>126</v>
      </c>
      <c r="J72" s="74" t="n">
        <f aca="false">G72*(H72+I72)</f>
        <v>22680</v>
      </c>
    </row>
    <row r="73" s="49" customFormat="true" ht="12.75" hidden="false" customHeight="false" outlineLevel="1" collapsed="false">
      <c r="A73" s="68" t="n">
        <v>15</v>
      </c>
      <c r="B73" s="69" t="s">
        <v>1650</v>
      </c>
      <c r="C73" s="70" t="s">
        <v>1646</v>
      </c>
      <c r="D73" s="70" t="s">
        <v>1651</v>
      </c>
      <c r="E73" s="70"/>
      <c r="F73" s="71" t="s">
        <v>762</v>
      </c>
      <c r="G73" s="72" t="n">
        <v>57</v>
      </c>
      <c r="H73" s="73" t="n">
        <v>794</v>
      </c>
      <c r="I73" s="73" t="n">
        <v>158</v>
      </c>
      <c r="J73" s="74" t="n">
        <f aca="false">G73*(H73+I73)</f>
        <v>54264</v>
      </c>
    </row>
    <row r="74" s="49" customFormat="true" ht="12.75" hidden="false" customHeight="false" outlineLevel="1" collapsed="false">
      <c r="A74" s="68" t="n">
        <v>16</v>
      </c>
      <c r="B74" s="69" t="s">
        <v>1652</v>
      </c>
      <c r="C74" s="70" t="s">
        <v>1646</v>
      </c>
      <c r="D74" s="70" t="s">
        <v>1653</v>
      </c>
      <c r="E74" s="70"/>
      <c r="F74" s="71" t="s">
        <v>762</v>
      </c>
      <c r="G74" s="72" t="n">
        <v>90</v>
      </c>
      <c r="H74" s="73" t="n">
        <v>1105</v>
      </c>
      <c r="I74" s="73" t="n">
        <v>221</v>
      </c>
      <c r="J74" s="74" t="n">
        <f aca="false">G74*(H74+I74)</f>
        <v>119340</v>
      </c>
    </row>
    <row r="75" s="49" customFormat="true" ht="12.75" hidden="false" customHeight="false" outlineLevel="1" collapsed="false">
      <c r="A75" s="68" t="n">
        <v>17</v>
      </c>
      <c r="B75" s="69" t="s">
        <v>1654</v>
      </c>
      <c r="C75" s="70" t="s">
        <v>1646</v>
      </c>
      <c r="D75" s="70" t="s">
        <v>1655</v>
      </c>
      <c r="E75" s="70"/>
      <c r="F75" s="71" t="s">
        <v>762</v>
      </c>
      <c r="G75" s="72" t="n">
        <v>95</v>
      </c>
      <c r="H75" s="73" t="n">
        <v>1105</v>
      </c>
      <c r="I75" s="73" t="n">
        <v>221</v>
      </c>
      <c r="J75" s="74" t="n">
        <f aca="false">G75*(H75+I75)</f>
        <v>125970</v>
      </c>
    </row>
    <row r="76" s="49" customFormat="true" ht="20.45" hidden="false" customHeight="true" outlineLevel="0" collapsed="false">
      <c r="A76" s="63"/>
      <c r="B76" s="64" t="s">
        <v>1623</v>
      </c>
      <c r="C76" s="64" t="s">
        <v>1482</v>
      </c>
      <c r="D76" s="64"/>
      <c r="E76" s="64"/>
      <c r="F76" s="64"/>
      <c r="G76" s="65"/>
      <c r="H76" s="66"/>
      <c r="I76" s="66"/>
      <c r="J76" s="67" t="n">
        <f aca="false">SUBTOTAL(9,J77:J78)</f>
        <v>443800</v>
      </c>
    </row>
    <row r="77" s="49" customFormat="true" ht="14.25" hidden="false" customHeight="false" outlineLevel="1" collapsed="false">
      <c r="A77" s="68" t="n">
        <v>1</v>
      </c>
      <c r="B77" s="69" t="s">
        <v>1656</v>
      </c>
      <c r="C77" s="70" t="s">
        <v>1657</v>
      </c>
      <c r="D77" s="70" t="s">
        <v>1658</v>
      </c>
      <c r="E77" s="70"/>
      <c r="F77" s="71" t="s">
        <v>1659</v>
      </c>
      <c r="G77" s="72" t="n">
        <v>160</v>
      </c>
      <c r="H77" s="73"/>
      <c r="I77" s="73" t="n">
        <v>580</v>
      </c>
      <c r="J77" s="74" t="n">
        <f aca="false">G77*(H77+I77)</f>
        <v>92800</v>
      </c>
    </row>
    <row r="78" s="49" customFormat="true" ht="14.25" hidden="false" customHeight="false" outlineLevel="1" collapsed="false">
      <c r="A78" s="68" t="n">
        <v>2</v>
      </c>
      <c r="B78" s="69" t="s">
        <v>1660</v>
      </c>
      <c r="C78" s="70" t="s">
        <v>1661</v>
      </c>
      <c r="D78" s="70" t="s">
        <v>1662</v>
      </c>
      <c r="E78" s="70"/>
      <c r="F78" s="71" t="s">
        <v>1659</v>
      </c>
      <c r="G78" s="72" t="n">
        <v>780</v>
      </c>
      <c r="H78" s="73"/>
      <c r="I78" s="73" t="n">
        <v>450</v>
      </c>
      <c r="J78" s="74" t="n">
        <f aca="false">G78*(H78+I78)</f>
        <v>351000</v>
      </c>
    </row>
    <row r="79" s="49" customFormat="true" ht="20.45" hidden="false" customHeight="true" outlineLevel="0" collapsed="false">
      <c r="A79" s="63"/>
      <c r="B79" s="64"/>
      <c r="C79" s="64" t="s">
        <v>1663</v>
      </c>
      <c r="D79" s="64"/>
      <c r="E79" s="64"/>
      <c r="F79" s="64"/>
      <c r="G79" s="65"/>
      <c r="H79" s="66"/>
      <c r="I79" s="66"/>
      <c r="J79" s="67" t="n">
        <f aca="false">SUBTOTAL(9,J80:J82)</f>
        <v>30000</v>
      </c>
    </row>
    <row r="80" s="49" customFormat="true" ht="36" hidden="false" customHeight="false" outlineLevel="1" collapsed="false">
      <c r="A80" s="68" t="n">
        <v>1</v>
      </c>
      <c r="B80" s="69" t="s">
        <v>1664</v>
      </c>
      <c r="C80" s="70" t="s">
        <v>1665</v>
      </c>
      <c r="D80" s="70"/>
      <c r="E80" s="70"/>
      <c r="F80" s="71" t="s">
        <v>675</v>
      </c>
      <c r="G80" s="72" t="n">
        <v>1</v>
      </c>
      <c r="H80" s="73"/>
      <c r="I80" s="73" t="n">
        <v>10000</v>
      </c>
      <c r="J80" s="74" t="n">
        <f aca="false">G80*(H80+I80)</f>
        <v>10000</v>
      </c>
    </row>
    <row r="81" s="49" customFormat="true" ht="12.75" hidden="false" customHeight="false" outlineLevel="1" collapsed="false">
      <c r="A81" s="68" t="n">
        <v>2</v>
      </c>
      <c r="B81" s="69" t="s">
        <v>1666</v>
      </c>
      <c r="C81" s="70" t="s">
        <v>1193</v>
      </c>
      <c r="D81" s="70"/>
      <c r="E81" s="70"/>
      <c r="F81" s="71" t="s">
        <v>675</v>
      </c>
      <c r="G81" s="72" t="n">
        <v>1</v>
      </c>
      <c r="H81" s="73"/>
      <c r="I81" s="73" t="n">
        <v>15000</v>
      </c>
      <c r="J81" s="74" t="n">
        <f aca="false">G81*(H81+I81)</f>
        <v>15000</v>
      </c>
    </row>
    <row r="82" s="49" customFormat="true" ht="12.75" hidden="false" customHeight="false" outlineLevel="1" collapsed="false">
      <c r="A82" s="68" t="n">
        <v>3</v>
      </c>
      <c r="B82" s="69" t="s">
        <v>1667</v>
      </c>
      <c r="C82" s="70" t="s">
        <v>1197</v>
      </c>
      <c r="D82" s="70"/>
      <c r="E82" s="70"/>
      <c r="F82" s="71" t="s">
        <v>675</v>
      </c>
      <c r="G82" s="72" t="n">
        <v>1</v>
      </c>
      <c r="H82" s="73"/>
      <c r="I82" s="73" t="n">
        <v>5000</v>
      </c>
      <c r="J82" s="74" t="n">
        <f aca="false">G82*(H82+I82)</f>
        <v>5000</v>
      </c>
    </row>
    <row r="83" customFormat="false" ht="12.75" hidden="false" customHeight="false" outlineLevel="0" collapsed="false">
      <c r="D83" s="80"/>
      <c r="E83" s="80"/>
      <c r="F83" s="80"/>
      <c r="G83" s="80"/>
      <c r="H83" s="80"/>
      <c r="I83" s="80"/>
    </row>
    <row r="84" customFormat="false" ht="12.75" hidden="false" customHeight="false" outlineLevel="0" collapsed="false">
      <c r="D84" s="80"/>
      <c r="E84" s="80"/>
      <c r="F84" s="80"/>
      <c r="G84" s="80"/>
      <c r="H84" s="80"/>
      <c r="I84" s="80"/>
    </row>
    <row r="85" s="88" customFormat="true" ht="12.75" hidden="false" customHeight="false" outlineLevel="0" collapsed="false">
      <c r="C85" s="75" t="s">
        <v>1198</v>
      </c>
      <c r="D85" s="105"/>
      <c r="E85" s="105"/>
      <c r="F85" s="105"/>
    </row>
    <row r="86" customFormat="false" ht="51" hidden="false" customHeight="false" outlineLevel="0" collapsed="false">
      <c r="C86" s="106" t="s">
        <v>1668</v>
      </c>
      <c r="D86" s="80"/>
      <c r="E86" s="80"/>
      <c r="F86" s="80"/>
      <c r="G86" s="80"/>
      <c r="H86" s="80"/>
      <c r="I86" s="80"/>
    </row>
    <row r="87" customFormat="false" ht="25.5" hidden="false" customHeight="false" outlineLevel="0" collapsed="false">
      <c r="C87" s="106" t="s">
        <v>1669</v>
      </c>
      <c r="D87" s="80"/>
      <c r="E87" s="80"/>
      <c r="F87" s="80"/>
      <c r="G87" s="80"/>
      <c r="H87" s="80"/>
      <c r="I87" s="80"/>
    </row>
    <row r="88" customFormat="false" ht="25.5" hidden="false" customHeight="false" outlineLevel="0" collapsed="false">
      <c r="C88" s="107" t="s">
        <v>1670</v>
      </c>
      <c r="D88" s="80"/>
      <c r="E88" s="80"/>
      <c r="F88" s="80"/>
      <c r="G88" s="80"/>
      <c r="H88" s="80"/>
      <c r="I88" s="80"/>
    </row>
    <row r="89" customFormat="false" ht="12.75" hidden="false" customHeight="false" outlineLevel="0" collapsed="false">
      <c r="C89" s="90" t="s">
        <v>1671</v>
      </c>
      <c r="D89" s="80"/>
      <c r="E89" s="80"/>
      <c r="F89" s="80"/>
      <c r="G89" s="80"/>
      <c r="H89" s="80"/>
      <c r="I89" s="80"/>
    </row>
    <row r="90" customFormat="false" ht="20.25" hidden="false" customHeight="false" outlineLevel="0" collapsed="false">
      <c r="D90" s="80"/>
      <c r="E90" s="80"/>
      <c r="F90" s="80"/>
      <c r="G90" s="80"/>
      <c r="H90" s="80"/>
      <c r="I90" s="80"/>
      <c r="J90" s="108"/>
    </row>
    <row r="91" customFormat="false" ht="12.75" hidden="false" customHeight="false" outlineLevel="0" collapsed="false">
      <c r="D91" s="80"/>
      <c r="E91" s="80"/>
      <c r="F91" s="80"/>
      <c r="G91" s="80"/>
      <c r="H91" s="80"/>
      <c r="I91" s="80"/>
    </row>
    <row r="92" customFormat="false" ht="12.75" hidden="false" customHeight="false" outlineLevel="0" collapsed="false">
      <c r="D92" s="80"/>
      <c r="E92" s="80"/>
      <c r="F92" s="80"/>
      <c r="G92" s="80"/>
      <c r="H92" s="80"/>
      <c r="I92" s="80"/>
    </row>
    <row r="93" customFormat="false" ht="12.75" hidden="false" customHeight="false" outlineLevel="0" collapsed="false">
      <c r="D93" s="80"/>
      <c r="E93" s="80"/>
      <c r="F93" s="80"/>
      <c r="G93" s="80"/>
      <c r="H93" s="80"/>
      <c r="I93" s="80"/>
    </row>
    <row r="94" customFormat="false" ht="12.75" hidden="false" customHeight="false" outlineLevel="0" collapsed="false">
      <c r="D94" s="80"/>
      <c r="E94" s="80"/>
      <c r="F94" s="80"/>
      <c r="G94" s="80"/>
      <c r="H94" s="80"/>
      <c r="I94" s="80"/>
    </row>
    <row r="95" customFormat="false" ht="12.75" hidden="false" customHeight="false" outlineLevel="0" collapsed="false">
      <c r="D95" s="80"/>
      <c r="E95" s="80"/>
      <c r="F95" s="80"/>
      <c r="G95" s="80"/>
      <c r="H95" s="80"/>
      <c r="I95" s="80"/>
    </row>
    <row r="96" customFormat="false" ht="12.75" hidden="false" customHeight="false" outlineLevel="0" collapsed="false">
      <c r="D96" s="80"/>
      <c r="E96" s="80"/>
      <c r="F96" s="80"/>
      <c r="G96" s="80"/>
      <c r="H96" s="80"/>
      <c r="I96" s="80"/>
    </row>
    <row r="97" customFormat="false" ht="12.75" hidden="false" customHeight="false" outlineLevel="0" collapsed="false">
      <c r="D97" s="80"/>
      <c r="E97" s="80"/>
      <c r="F97" s="80"/>
      <c r="G97" s="80"/>
      <c r="H97" s="80"/>
      <c r="I97" s="80"/>
    </row>
    <row r="98" customFormat="false" ht="12.75" hidden="false" customHeight="false" outlineLevel="0" collapsed="false">
      <c r="D98" s="80"/>
      <c r="E98" s="80"/>
      <c r="F98" s="80"/>
      <c r="G98" s="80"/>
      <c r="H98" s="80"/>
      <c r="I98" s="80"/>
    </row>
    <row r="99" customFormat="false" ht="12.75" hidden="false" customHeight="false" outlineLevel="0" collapsed="false">
      <c r="D99" s="80"/>
      <c r="E99" s="80"/>
      <c r="F99" s="80"/>
      <c r="G99" s="80"/>
      <c r="H99" s="80"/>
      <c r="I99" s="80"/>
    </row>
    <row r="100" customFormat="false" ht="12.75" hidden="false" customHeight="false" outlineLevel="0" collapsed="false">
      <c r="D100" s="80"/>
      <c r="E100" s="80"/>
      <c r="F100" s="80"/>
      <c r="G100" s="80"/>
      <c r="H100" s="80"/>
      <c r="I100" s="80"/>
    </row>
    <row r="101" customFormat="false" ht="12.75" hidden="false" customHeight="false" outlineLevel="0" collapsed="false">
      <c r="D101" s="80"/>
      <c r="E101" s="80"/>
      <c r="F101" s="80"/>
      <c r="G101" s="80"/>
      <c r="H101" s="80"/>
      <c r="I101" s="80"/>
    </row>
    <row r="102" customFormat="false" ht="12.75" hidden="false" customHeight="false" outlineLevel="0" collapsed="false">
      <c r="D102" s="80"/>
      <c r="E102" s="80"/>
      <c r="F102" s="80"/>
      <c r="G102" s="80"/>
      <c r="H102" s="80"/>
      <c r="I102" s="80"/>
    </row>
    <row r="103" customFormat="false" ht="12.75" hidden="false" customHeight="false" outlineLevel="0" collapsed="false">
      <c r="D103" s="80"/>
      <c r="E103" s="80"/>
      <c r="F103" s="80"/>
      <c r="G103" s="80"/>
      <c r="H103" s="80"/>
      <c r="I103" s="80"/>
    </row>
    <row r="104" customFormat="false" ht="12.75" hidden="false" customHeight="false" outlineLevel="0" collapsed="false">
      <c r="D104" s="80"/>
      <c r="E104" s="80"/>
      <c r="F104" s="80"/>
      <c r="G104" s="80"/>
      <c r="H104" s="80"/>
      <c r="I104" s="80"/>
    </row>
    <row r="105" customFormat="false" ht="12.75" hidden="false" customHeight="false" outlineLevel="0" collapsed="false">
      <c r="D105" s="80"/>
      <c r="E105" s="80"/>
      <c r="F105" s="80"/>
      <c r="G105" s="80"/>
      <c r="H105" s="80"/>
      <c r="I105" s="80"/>
    </row>
    <row r="106" customFormat="false" ht="12.75" hidden="false" customHeight="false" outlineLevel="0" collapsed="false">
      <c r="D106" s="80"/>
      <c r="E106" s="80"/>
      <c r="F106" s="80"/>
      <c r="G106" s="80"/>
      <c r="H106" s="80"/>
      <c r="I106" s="80"/>
    </row>
    <row r="107" customFormat="false" ht="12.75" hidden="false" customHeight="false" outlineLevel="0" collapsed="false">
      <c r="D107" s="80"/>
      <c r="E107" s="80"/>
      <c r="F107" s="80"/>
      <c r="G107" s="80"/>
      <c r="H107" s="80"/>
      <c r="I107" s="80"/>
    </row>
    <row r="108" customFormat="false" ht="12.75" hidden="false" customHeight="false" outlineLevel="0" collapsed="false">
      <c r="D108" s="80"/>
      <c r="E108" s="80"/>
      <c r="F108" s="80"/>
      <c r="G108" s="80"/>
      <c r="H108" s="80"/>
      <c r="I108" s="80"/>
    </row>
    <row r="109" customFormat="false" ht="12.75" hidden="false" customHeight="false" outlineLevel="0" collapsed="false">
      <c r="D109" s="80"/>
      <c r="E109" s="80"/>
      <c r="F109" s="80"/>
      <c r="G109" s="80"/>
      <c r="H109" s="80"/>
      <c r="I109" s="80"/>
    </row>
    <row r="110" customFormat="false" ht="12.75" hidden="false" customHeight="false" outlineLevel="0" collapsed="false">
      <c r="D110" s="80"/>
      <c r="E110" s="80"/>
      <c r="F110" s="80"/>
      <c r="G110" s="80"/>
      <c r="H110" s="80"/>
      <c r="I110" s="80"/>
    </row>
    <row r="111" customFormat="false" ht="12.75" hidden="false" customHeight="false" outlineLevel="0" collapsed="false">
      <c r="D111" s="80"/>
      <c r="E111" s="80"/>
      <c r="F111" s="80"/>
      <c r="G111" s="80"/>
      <c r="H111" s="80"/>
      <c r="I111" s="80"/>
    </row>
    <row r="112" customFormat="false" ht="12.75" hidden="false" customHeight="false" outlineLevel="0" collapsed="false">
      <c r="D112" s="80"/>
      <c r="E112" s="80"/>
      <c r="F112" s="80"/>
      <c r="G112" s="80"/>
      <c r="H112" s="80"/>
      <c r="I112" s="80"/>
    </row>
    <row r="113" customFormat="false" ht="12.75" hidden="false" customHeight="false" outlineLevel="0" collapsed="false">
      <c r="D113" s="80"/>
      <c r="E113" s="80"/>
      <c r="F113" s="80"/>
      <c r="G113" s="80"/>
      <c r="H113" s="80"/>
      <c r="I113" s="80"/>
    </row>
    <row r="114" customFormat="false" ht="12.75" hidden="false" customHeight="false" outlineLevel="0" collapsed="false">
      <c r="D114" s="80"/>
      <c r="E114" s="80"/>
      <c r="F114" s="80"/>
      <c r="G114" s="80"/>
      <c r="H114" s="80"/>
      <c r="I114" s="80"/>
    </row>
    <row r="115" customFormat="false" ht="12.75" hidden="false" customHeight="false" outlineLevel="0" collapsed="false">
      <c r="D115" s="80"/>
      <c r="E115" s="80"/>
      <c r="F115" s="80"/>
      <c r="G115" s="80"/>
      <c r="H115" s="80"/>
      <c r="I115" s="80"/>
    </row>
    <row r="116" customFormat="false" ht="12.75" hidden="false" customHeight="false" outlineLevel="0" collapsed="false">
      <c r="D116" s="80"/>
      <c r="E116" s="80"/>
      <c r="F116" s="80"/>
      <c r="G116" s="80"/>
      <c r="H116" s="80"/>
      <c r="I116" s="80"/>
    </row>
    <row r="117" customFormat="false" ht="12.75" hidden="false" customHeight="false" outlineLevel="0" collapsed="false">
      <c r="D117" s="80"/>
      <c r="E117" s="80"/>
      <c r="F117" s="80"/>
      <c r="G117" s="80"/>
      <c r="H117" s="80"/>
      <c r="I117" s="80"/>
    </row>
    <row r="118" customFormat="false" ht="12.75" hidden="false" customHeight="false" outlineLevel="0" collapsed="false">
      <c r="D118" s="80"/>
      <c r="E118" s="80"/>
      <c r="F118" s="80"/>
      <c r="G118" s="80"/>
      <c r="H118" s="80"/>
      <c r="I118" s="80"/>
    </row>
    <row r="119" customFormat="false" ht="12.75" hidden="false" customHeight="false" outlineLevel="0" collapsed="false">
      <c r="D119" s="80"/>
      <c r="E119" s="80"/>
      <c r="F119" s="80"/>
      <c r="G119" s="80"/>
      <c r="H119" s="80"/>
      <c r="I119" s="80"/>
    </row>
    <row r="120" customFormat="false" ht="12.75" hidden="false" customHeight="false" outlineLevel="0" collapsed="false">
      <c r="D120" s="80"/>
      <c r="E120" s="80"/>
      <c r="F120" s="80"/>
      <c r="G120" s="80"/>
      <c r="H120" s="80"/>
      <c r="I120" s="80"/>
    </row>
    <row r="121" customFormat="false" ht="12.75" hidden="false" customHeight="false" outlineLevel="0" collapsed="false">
      <c r="D121" s="80"/>
      <c r="E121" s="80"/>
      <c r="F121" s="80"/>
      <c r="G121" s="80"/>
      <c r="H121" s="80"/>
      <c r="I121" s="80"/>
    </row>
    <row r="122" customFormat="false" ht="12.75" hidden="false" customHeight="false" outlineLevel="0" collapsed="false">
      <c r="D122" s="80"/>
      <c r="E122" s="80"/>
      <c r="F122" s="80"/>
      <c r="G122" s="80"/>
      <c r="H122" s="80"/>
      <c r="I122" s="80"/>
    </row>
    <row r="123" customFormat="false" ht="12.75" hidden="false" customHeight="false" outlineLevel="0" collapsed="false">
      <c r="D123" s="80"/>
      <c r="E123" s="80"/>
      <c r="F123" s="80"/>
      <c r="G123" s="80"/>
      <c r="H123" s="80"/>
      <c r="I123" s="80"/>
    </row>
    <row r="124" customFormat="false" ht="12.75" hidden="false" customHeight="false" outlineLevel="0" collapsed="false">
      <c r="D124" s="80"/>
      <c r="E124" s="80"/>
      <c r="F124" s="80"/>
      <c r="G124" s="80"/>
      <c r="H124" s="80"/>
      <c r="I124" s="80"/>
    </row>
    <row r="125" customFormat="false" ht="12.75" hidden="false" customHeight="false" outlineLevel="0" collapsed="false">
      <c r="D125" s="80"/>
      <c r="E125" s="80"/>
      <c r="F125" s="80"/>
      <c r="G125" s="80"/>
      <c r="H125" s="80"/>
      <c r="I125" s="80"/>
    </row>
    <row r="126" customFormat="false" ht="12.75" hidden="false" customHeight="false" outlineLevel="0" collapsed="false">
      <c r="D126" s="80"/>
      <c r="E126" s="80"/>
      <c r="F126" s="80"/>
      <c r="G126" s="80"/>
      <c r="H126" s="80"/>
      <c r="I126" s="80"/>
    </row>
    <row r="127" customFormat="false" ht="12.75" hidden="false" customHeight="false" outlineLevel="0" collapsed="false">
      <c r="D127" s="80"/>
      <c r="E127" s="80"/>
      <c r="F127" s="80"/>
      <c r="G127" s="80"/>
      <c r="H127" s="80"/>
      <c r="I127" s="80"/>
    </row>
    <row r="128" customFormat="false" ht="12.75" hidden="false" customHeight="false" outlineLevel="0" collapsed="false">
      <c r="D128" s="80"/>
      <c r="E128" s="80"/>
      <c r="F128" s="80"/>
      <c r="G128" s="80"/>
      <c r="H128" s="80"/>
      <c r="I128" s="80"/>
    </row>
    <row r="129" customFormat="false" ht="12.75" hidden="false" customHeight="false" outlineLevel="0" collapsed="false">
      <c r="D129" s="80"/>
      <c r="E129" s="80"/>
      <c r="F129" s="80"/>
      <c r="G129" s="80"/>
      <c r="H129" s="80"/>
      <c r="I129" s="80"/>
    </row>
    <row r="130" customFormat="false" ht="12.75" hidden="false" customHeight="false" outlineLevel="0" collapsed="false">
      <c r="D130" s="80"/>
      <c r="E130" s="80"/>
      <c r="F130" s="80"/>
      <c r="G130" s="80"/>
      <c r="H130" s="80"/>
      <c r="I130" s="80"/>
    </row>
    <row r="131" customFormat="false" ht="12.75" hidden="false" customHeight="false" outlineLevel="0" collapsed="false">
      <c r="D131" s="80"/>
      <c r="E131" s="80"/>
      <c r="F131" s="80"/>
      <c r="G131" s="80"/>
      <c r="H131" s="80"/>
      <c r="I131" s="80"/>
    </row>
    <row r="132" customFormat="false" ht="12.75" hidden="false" customHeight="false" outlineLevel="0" collapsed="false">
      <c r="D132" s="80"/>
      <c r="E132" s="80"/>
      <c r="F132" s="80"/>
      <c r="G132" s="80"/>
      <c r="H132" s="80"/>
      <c r="I132" s="80"/>
    </row>
    <row r="133" customFormat="false" ht="12.75" hidden="false" customHeight="false" outlineLevel="0" collapsed="false">
      <c r="D133" s="80"/>
      <c r="E133" s="80"/>
      <c r="F133" s="80"/>
      <c r="G133" s="80"/>
      <c r="H133" s="80"/>
      <c r="I133" s="80"/>
    </row>
    <row r="134" customFormat="false" ht="12.75" hidden="false" customHeight="false" outlineLevel="0" collapsed="false">
      <c r="D134" s="80"/>
      <c r="E134" s="80"/>
      <c r="F134" s="80"/>
      <c r="G134" s="80"/>
      <c r="H134" s="80"/>
      <c r="I134" s="80"/>
    </row>
    <row r="135" customFormat="false" ht="12.75" hidden="false" customHeight="false" outlineLevel="0" collapsed="false">
      <c r="D135" s="80"/>
      <c r="E135" s="80"/>
      <c r="F135" s="80"/>
      <c r="G135" s="80"/>
      <c r="H135" s="80"/>
      <c r="I135" s="80"/>
    </row>
    <row r="136" customFormat="false" ht="12.75" hidden="false" customHeight="false" outlineLevel="0" collapsed="false">
      <c r="D136" s="80"/>
      <c r="E136" s="80"/>
      <c r="F136" s="80"/>
      <c r="G136" s="80"/>
      <c r="H136" s="80"/>
      <c r="I136" s="80"/>
    </row>
    <row r="137" customFormat="false" ht="12.75" hidden="false" customHeight="false" outlineLevel="0" collapsed="false">
      <c r="D137" s="80"/>
      <c r="E137" s="80"/>
      <c r="F137" s="80"/>
      <c r="G137" s="80"/>
      <c r="H137" s="80"/>
      <c r="I137" s="80"/>
    </row>
    <row r="138" customFormat="false" ht="12.75" hidden="false" customHeight="false" outlineLevel="0" collapsed="false">
      <c r="D138" s="80"/>
      <c r="E138" s="80"/>
      <c r="F138" s="80"/>
      <c r="G138" s="80"/>
      <c r="H138" s="80"/>
      <c r="I138" s="80"/>
    </row>
    <row r="139" customFormat="false" ht="12.75" hidden="false" customHeight="false" outlineLevel="0" collapsed="false">
      <c r="D139" s="80"/>
      <c r="E139" s="80"/>
      <c r="F139" s="80"/>
      <c r="G139" s="80"/>
      <c r="H139" s="80"/>
      <c r="I139" s="80"/>
    </row>
    <row r="140" customFormat="false" ht="12.75" hidden="false" customHeight="false" outlineLevel="0" collapsed="false">
      <c r="D140" s="80"/>
      <c r="E140" s="80"/>
      <c r="F140" s="80"/>
      <c r="G140" s="80"/>
      <c r="H140" s="80"/>
      <c r="I140" s="80"/>
    </row>
    <row r="141" customFormat="false" ht="12.75" hidden="false" customHeight="false" outlineLevel="0" collapsed="false">
      <c r="D141" s="80"/>
      <c r="E141" s="80"/>
      <c r="F141" s="80"/>
      <c r="G141" s="80"/>
      <c r="H141" s="80"/>
      <c r="I141" s="80"/>
    </row>
    <row r="142" customFormat="false" ht="12.75" hidden="false" customHeight="false" outlineLevel="0" collapsed="false">
      <c r="D142" s="80"/>
      <c r="E142" s="80"/>
      <c r="F142" s="80"/>
      <c r="G142" s="80"/>
      <c r="H142" s="80"/>
      <c r="I142" s="80"/>
    </row>
    <row r="143" customFormat="false" ht="12.75" hidden="false" customHeight="false" outlineLevel="0" collapsed="false">
      <c r="D143" s="80"/>
      <c r="E143" s="80"/>
      <c r="F143" s="80"/>
      <c r="G143" s="80"/>
      <c r="H143" s="80"/>
      <c r="I143" s="80"/>
    </row>
    <row r="144" customFormat="false" ht="12.75" hidden="false" customHeight="false" outlineLevel="0" collapsed="false">
      <c r="D144" s="80"/>
      <c r="E144" s="80"/>
      <c r="F144" s="80"/>
      <c r="G144" s="80"/>
      <c r="H144" s="80"/>
      <c r="I144" s="80"/>
    </row>
    <row r="145" customFormat="false" ht="12.75" hidden="false" customHeight="false" outlineLevel="0" collapsed="false">
      <c r="D145" s="80"/>
      <c r="E145" s="80"/>
      <c r="F145" s="80"/>
      <c r="G145" s="80"/>
      <c r="H145" s="80"/>
      <c r="I145" s="80"/>
    </row>
    <row r="146" customFormat="false" ht="12.75" hidden="false" customHeight="false" outlineLevel="0" collapsed="false">
      <c r="D146" s="80"/>
      <c r="E146" s="80"/>
      <c r="F146" s="80"/>
      <c r="G146" s="80"/>
      <c r="H146" s="80"/>
      <c r="I146" s="80"/>
    </row>
    <row r="147" customFormat="false" ht="12.75" hidden="false" customHeight="false" outlineLevel="0" collapsed="false">
      <c r="D147" s="80"/>
      <c r="E147" s="80"/>
      <c r="F147" s="80"/>
      <c r="G147" s="80"/>
      <c r="H147" s="80"/>
      <c r="I147" s="80"/>
    </row>
    <row r="148" customFormat="false" ht="12.75" hidden="false" customHeight="false" outlineLevel="0" collapsed="false">
      <c r="D148" s="80"/>
      <c r="E148" s="80"/>
      <c r="F148" s="80"/>
      <c r="G148" s="80"/>
      <c r="H148" s="80"/>
      <c r="I148" s="80"/>
    </row>
    <row r="149" customFormat="false" ht="12.75" hidden="false" customHeight="false" outlineLevel="0" collapsed="false">
      <c r="D149" s="80"/>
      <c r="E149" s="80"/>
      <c r="F149" s="80"/>
      <c r="G149" s="80"/>
      <c r="H149" s="80"/>
      <c r="I149" s="80"/>
    </row>
    <row r="150" customFormat="false" ht="12.75" hidden="false" customHeight="false" outlineLevel="0" collapsed="false">
      <c r="D150" s="80"/>
      <c r="E150" s="80"/>
      <c r="F150" s="80"/>
      <c r="G150" s="80"/>
      <c r="H150" s="80"/>
      <c r="I150" s="80"/>
    </row>
    <row r="151" customFormat="false" ht="12.75" hidden="false" customHeight="false" outlineLevel="0" collapsed="false">
      <c r="D151" s="80"/>
      <c r="E151" s="80"/>
      <c r="F151" s="80"/>
      <c r="G151" s="80"/>
      <c r="H151" s="80"/>
      <c r="I151" s="80"/>
    </row>
    <row r="152" customFormat="false" ht="12.75" hidden="false" customHeight="false" outlineLevel="0" collapsed="false">
      <c r="D152" s="80"/>
      <c r="E152" s="80"/>
      <c r="F152" s="80"/>
      <c r="G152" s="80"/>
      <c r="H152" s="80"/>
      <c r="I152" s="80"/>
    </row>
    <row r="153" customFormat="false" ht="12.75" hidden="false" customHeight="false" outlineLevel="0" collapsed="false">
      <c r="D153" s="80"/>
      <c r="E153" s="80"/>
      <c r="F153" s="80"/>
      <c r="G153" s="80"/>
      <c r="H153" s="80"/>
      <c r="I153" s="80"/>
    </row>
    <row r="154" customFormat="false" ht="12.75" hidden="false" customHeight="false" outlineLevel="0" collapsed="false">
      <c r="D154" s="80"/>
      <c r="E154" s="80"/>
      <c r="F154" s="80"/>
      <c r="G154" s="80"/>
      <c r="H154" s="80"/>
      <c r="I154" s="80"/>
    </row>
    <row r="155" customFormat="false" ht="12.75" hidden="false" customHeight="false" outlineLevel="0" collapsed="false">
      <c r="D155" s="80"/>
      <c r="E155" s="80"/>
      <c r="F155" s="80"/>
      <c r="G155" s="80"/>
      <c r="H155" s="80"/>
      <c r="I155" s="80"/>
    </row>
    <row r="156" customFormat="false" ht="12.75" hidden="false" customHeight="false" outlineLevel="0" collapsed="false">
      <c r="D156" s="80"/>
      <c r="E156" s="80"/>
      <c r="F156" s="80"/>
      <c r="G156" s="80"/>
      <c r="H156" s="80"/>
      <c r="I156" s="80"/>
    </row>
    <row r="157" customFormat="false" ht="12.75" hidden="false" customHeight="false" outlineLevel="0" collapsed="false">
      <c r="D157" s="80"/>
      <c r="E157" s="80"/>
      <c r="F157" s="80"/>
      <c r="G157" s="80"/>
      <c r="H157" s="80"/>
      <c r="I157" s="80"/>
    </row>
    <row r="158" customFormat="false" ht="12.75" hidden="false" customHeight="false" outlineLevel="0" collapsed="false">
      <c r="D158" s="80"/>
      <c r="E158" s="80"/>
      <c r="F158" s="80"/>
      <c r="G158" s="80"/>
      <c r="H158" s="80"/>
      <c r="I158" s="80"/>
    </row>
    <row r="159" customFormat="false" ht="12.75" hidden="false" customHeight="false" outlineLevel="0" collapsed="false">
      <c r="D159" s="80"/>
      <c r="E159" s="80"/>
      <c r="F159" s="80"/>
      <c r="G159" s="80"/>
      <c r="H159" s="80"/>
      <c r="I159" s="80"/>
    </row>
    <row r="160" customFormat="false" ht="12.75" hidden="false" customHeight="false" outlineLevel="0" collapsed="false">
      <c r="D160" s="80"/>
      <c r="E160" s="80"/>
      <c r="F160" s="80"/>
      <c r="G160" s="80"/>
      <c r="H160" s="80"/>
      <c r="I160" s="80"/>
    </row>
    <row r="161" customFormat="false" ht="12.75" hidden="false" customHeight="false" outlineLevel="0" collapsed="false">
      <c r="D161" s="80"/>
      <c r="E161" s="80"/>
      <c r="F161" s="80"/>
      <c r="G161" s="80"/>
      <c r="H161" s="80"/>
      <c r="I161" s="80"/>
    </row>
    <row r="162" customFormat="false" ht="12.75" hidden="false" customHeight="false" outlineLevel="0" collapsed="false">
      <c r="D162" s="80"/>
      <c r="E162" s="80"/>
      <c r="F162" s="80"/>
      <c r="G162" s="80"/>
      <c r="H162" s="80"/>
      <c r="I162" s="80"/>
    </row>
    <row r="163" customFormat="false" ht="12.75" hidden="false" customHeight="false" outlineLevel="0" collapsed="false">
      <c r="D163" s="80"/>
      <c r="E163" s="80"/>
      <c r="F163" s="80"/>
      <c r="G163" s="80"/>
      <c r="H163" s="80"/>
      <c r="I163" s="80"/>
    </row>
    <row r="164" customFormat="false" ht="12.75" hidden="false" customHeight="false" outlineLevel="0" collapsed="false">
      <c r="D164" s="80"/>
      <c r="E164" s="80"/>
      <c r="F164" s="80"/>
      <c r="G164" s="80"/>
      <c r="H164" s="80"/>
      <c r="I164" s="80"/>
    </row>
    <row r="165" customFormat="false" ht="12.75" hidden="false" customHeight="false" outlineLevel="0" collapsed="false">
      <c r="D165" s="80"/>
      <c r="E165" s="80"/>
      <c r="F165" s="80"/>
      <c r="G165" s="80"/>
      <c r="H165" s="80"/>
      <c r="I165" s="80"/>
    </row>
    <row r="166" customFormat="false" ht="12.75" hidden="false" customHeight="false" outlineLevel="0" collapsed="false">
      <c r="D166" s="80"/>
      <c r="E166" s="80"/>
      <c r="F166" s="80"/>
      <c r="G166" s="80"/>
      <c r="H166" s="80"/>
      <c r="I166" s="80"/>
    </row>
    <row r="167" customFormat="false" ht="12.75" hidden="false" customHeight="false" outlineLevel="0" collapsed="false">
      <c r="D167" s="80"/>
      <c r="E167" s="80"/>
      <c r="F167" s="80"/>
      <c r="G167" s="80"/>
      <c r="H167" s="80"/>
      <c r="I167" s="80"/>
    </row>
    <row r="168" customFormat="false" ht="12.75" hidden="false" customHeight="false" outlineLevel="0" collapsed="false">
      <c r="D168" s="80"/>
      <c r="E168" s="80"/>
      <c r="F168" s="80"/>
      <c r="G168" s="80"/>
      <c r="H168" s="80"/>
      <c r="I168" s="80"/>
    </row>
    <row r="169" customFormat="false" ht="12.75" hidden="false" customHeight="false" outlineLevel="0" collapsed="false">
      <c r="D169" s="80"/>
      <c r="E169" s="80"/>
      <c r="F169" s="80"/>
      <c r="G169" s="80"/>
      <c r="H169" s="80"/>
      <c r="I169" s="80"/>
    </row>
    <row r="170" customFormat="false" ht="12.75" hidden="false" customHeight="false" outlineLevel="0" collapsed="false">
      <c r="D170" s="80"/>
      <c r="E170" s="80"/>
      <c r="F170" s="80"/>
      <c r="G170" s="80"/>
      <c r="H170" s="80"/>
      <c r="I170" s="80"/>
    </row>
    <row r="171" customFormat="false" ht="12.75" hidden="false" customHeight="false" outlineLevel="0" collapsed="false">
      <c r="D171" s="80"/>
      <c r="E171" s="80"/>
      <c r="F171" s="80"/>
      <c r="G171" s="80"/>
      <c r="H171" s="80"/>
      <c r="I171" s="80"/>
    </row>
    <row r="172" customFormat="false" ht="12.75" hidden="false" customHeight="false" outlineLevel="0" collapsed="false">
      <c r="D172" s="80"/>
      <c r="E172" s="80"/>
      <c r="F172" s="80"/>
      <c r="G172" s="80"/>
      <c r="H172" s="80"/>
      <c r="I172" s="80"/>
    </row>
    <row r="173" customFormat="false" ht="12.75" hidden="false" customHeight="false" outlineLevel="0" collapsed="false">
      <c r="D173" s="80"/>
      <c r="E173" s="80"/>
      <c r="F173" s="80"/>
      <c r="G173" s="80"/>
      <c r="H173" s="80"/>
      <c r="I173" s="80"/>
    </row>
    <row r="174" customFormat="false" ht="12.75" hidden="false" customHeight="false" outlineLevel="0" collapsed="false">
      <c r="D174" s="80"/>
      <c r="E174" s="80"/>
      <c r="F174" s="80"/>
      <c r="G174" s="80"/>
      <c r="H174" s="80"/>
      <c r="I174" s="80"/>
    </row>
    <row r="175" customFormat="false" ht="12.75" hidden="false" customHeight="false" outlineLevel="0" collapsed="false">
      <c r="D175" s="80"/>
      <c r="E175" s="80"/>
      <c r="F175" s="80"/>
      <c r="G175" s="80"/>
      <c r="H175" s="80"/>
      <c r="I175" s="80"/>
    </row>
    <row r="176" customFormat="false" ht="12.75" hidden="false" customHeight="false" outlineLevel="0" collapsed="false">
      <c r="D176" s="80"/>
      <c r="E176" s="80"/>
      <c r="F176" s="80"/>
      <c r="G176" s="80"/>
      <c r="H176" s="80"/>
      <c r="I176" s="80"/>
    </row>
    <row r="177" customFormat="false" ht="12.75" hidden="false" customHeight="false" outlineLevel="0" collapsed="false">
      <c r="D177" s="80"/>
      <c r="E177" s="80"/>
      <c r="F177" s="80"/>
      <c r="G177" s="80"/>
      <c r="H177" s="80"/>
      <c r="I177" s="80"/>
    </row>
    <row r="178" customFormat="false" ht="12.75" hidden="false" customHeight="false" outlineLevel="0" collapsed="false">
      <c r="D178" s="80"/>
      <c r="E178" s="80"/>
      <c r="F178" s="80"/>
      <c r="G178" s="80"/>
      <c r="H178" s="80"/>
      <c r="I178" s="80"/>
    </row>
    <row r="179" customFormat="false" ht="12.75" hidden="false" customHeight="false" outlineLevel="0" collapsed="false">
      <c r="D179" s="80"/>
      <c r="E179" s="80"/>
      <c r="F179" s="80"/>
      <c r="G179" s="80"/>
      <c r="H179" s="80"/>
      <c r="I179" s="80"/>
    </row>
    <row r="180" customFormat="false" ht="12.75" hidden="false" customHeight="false" outlineLevel="0" collapsed="false">
      <c r="D180" s="80"/>
      <c r="E180" s="80"/>
      <c r="F180" s="80"/>
      <c r="G180" s="80"/>
      <c r="H180" s="80"/>
      <c r="I180" s="80"/>
    </row>
    <row r="181" customFormat="false" ht="12.75" hidden="false" customHeight="false" outlineLevel="0" collapsed="false">
      <c r="D181" s="80"/>
      <c r="E181" s="80"/>
      <c r="F181" s="80"/>
      <c r="G181" s="80"/>
      <c r="H181" s="80"/>
      <c r="I181" s="80"/>
    </row>
    <row r="182" customFormat="false" ht="12.75" hidden="false" customHeight="false" outlineLevel="0" collapsed="false">
      <c r="D182" s="80"/>
      <c r="E182" s="80"/>
      <c r="F182" s="80"/>
      <c r="G182" s="80"/>
      <c r="H182" s="80"/>
      <c r="I182" s="80"/>
    </row>
    <row r="183" customFormat="false" ht="12.75" hidden="false" customHeight="false" outlineLevel="0" collapsed="false">
      <c r="D183" s="80"/>
      <c r="E183" s="80"/>
      <c r="F183" s="80"/>
      <c r="G183" s="80"/>
      <c r="H183" s="80"/>
      <c r="I183" s="80"/>
    </row>
    <row r="184" customFormat="false" ht="12.75" hidden="false" customHeight="false" outlineLevel="0" collapsed="false">
      <c r="D184" s="80"/>
      <c r="E184" s="80"/>
      <c r="F184" s="80"/>
      <c r="G184" s="80"/>
      <c r="H184" s="80"/>
      <c r="I184" s="80"/>
    </row>
    <row r="185" customFormat="false" ht="12.75" hidden="false" customHeight="false" outlineLevel="0" collapsed="false">
      <c r="D185" s="80"/>
      <c r="E185" s="80"/>
      <c r="F185" s="80"/>
      <c r="G185" s="80"/>
      <c r="H185" s="80"/>
      <c r="I185" s="80"/>
    </row>
    <row r="186" customFormat="false" ht="12.75" hidden="false" customHeight="false" outlineLevel="0" collapsed="false">
      <c r="D186" s="80"/>
      <c r="E186" s="80"/>
      <c r="F186" s="80"/>
      <c r="G186" s="80"/>
      <c r="H186" s="80"/>
      <c r="I186" s="80"/>
    </row>
    <row r="187" customFormat="false" ht="12.75" hidden="false" customHeight="false" outlineLevel="0" collapsed="false">
      <c r="D187" s="80"/>
      <c r="E187" s="80"/>
      <c r="F187" s="80"/>
      <c r="G187" s="80"/>
      <c r="H187" s="80"/>
      <c r="I187" s="80"/>
    </row>
    <row r="188" customFormat="false" ht="12.75" hidden="false" customHeight="false" outlineLevel="0" collapsed="false">
      <c r="D188" s="80"/>
      <c r="E188" s="80"/>
      <c r="F188" s="80"/>
      <c r="G188" s="80"/>
      <c r="H188" s="80"/>
      <c r="I188" s="80"/>
    </row>
    <row r="189" customFormat="false" ht="12.75" hidden="false" customHeight="false" outlineLevel="0" collapsed="false">
      <c r="D189" s="80"/>
      <c r="E189" s="80"/>
      <c r="F189" s="80"/>
      <c r="G189" s="80"/>
      <c r="H189" s="80"/>
      <c r="I189" s="80"/>
    </row>
    <row r="190" customFormat="false" ht="12.75" hidden="false" customHeight="false" outlineLevel="0" collapsed="false">
      <c r="D190" s="80"/>
      <c r="E190" s="80"/>
      <c r="F190" s="80"/>
      <c r="G190" s="80"/>
      <c r="H190" s="80"/>
      <c r="I190" s="80"/>
    </row>
    <row r="191" customFormat="false" ht="12.75" hidden="false" customHeight="false" outlineLevel="0" collapsed="false">
      <c r="D191" s="80"/>
      <c r="E191" s="80"/>
      <c r="F191" s="80"/>
      <c r="G191" s="80"/>
      <c r="H191" s="80"/>
      <c r="I191" s="80"/>
    </row>
    <row r="192" customFormat="false" ht="12.75" hidden="false" customHeight="false" outlineLevel="0" collapsed="false">
      <c r="D192" s="80"/>
      <c r="E192" s="80"/>
      <c r="F192" s="80"/>
      <c r="G192" s="80"/>
      <c r="H192" s="80"/>
      <c r="I192" s="80"/>
    </row>
    <row r="193" customFormat="false" ht="12.75" hidden="false" customHeight="false" outlineLevel="0" collapsed="false">
      <c r="D193" s="80"/>
      <c r="E193" s="80"/>
      <c r="F193" s="80"/>
      <c r="G193" s="80"/>
      <c r="H193" s="80"/>
      <c r="I193" s="80"/>
    </row>
    <row r="194" customFormat="false" ht="12.75" hidden="false" customHeight="false" outlineLevel="0" collapsed="false">
      <c r="D194" s="80"/>
      <c r="E194" s="80"/>
      <c r="F194" s="80"/>
      <c r="G194" s="80"/>
      <c r="H194" s="80"/>
      <c r="I194" s="80"/>
    </row>
    <row r="195" customFormat="false" ht="12.75" hidden="false" customHeight="false" outlineLevel="0" collapsed="false">
      <c r="D195" s="80"/>
      <c r="E195" s="80"/>
      <c r="F195" s="80"/>
      <c r="G195" s="80"/>
      <c r="H195" s="80"/>
      <c r="I195" s="80"/>
    </row>
    <row r="196" customFormat="false" ht="12.75" hidden="false" customHeight="false" outlineLevel="0" collapsed="false">
      <c r="D196" s="80"/>
      <c r="E196" s="80"/>
      <c r="F196" s="80"/>
      <c r="G196" s="80"/>
      <c r="H196" s="80"/>
      <c r="I196" s="80"/>
    </row>
    <row r="197" customFormat="false" ht="12.75" hidden="false" customHeight="false" outlineLevel="0" collapsed="false">
      <c r="D197" s="80"/>
      <c r="E197" s="80"/>
      <c r="F197" s="80"/>
      <c r="G197" s="80"/>
      <c r="H197" s="80"/>
      <c r="I197" s="80"/>
    </row>
    <row r="198" customFormat="false" ht="12.75" hidden="false" customHeight="false" outlineLevel="0" collapsed="false">
      <c r="D198" s="80"/>
      <c r="E198" s="80"/>
      <c r="F198" s="80"/>
      <c r="G198" s="80"/>
      <c r="H198" s="80"/>
      <c r="I198" s="80"/>
    </row>
    <row r="199" customFormat="false" ht="12.75" hidden="false" customHeight="false" outlineLevel="0" collapsed="false">
      <c r="D199" s="80"/>
      <c r="E199" s="80"/>
      <c r="F199" s="80"/>
      <c r="G199" s="80"/>
      <c r="H199" s="80"/>
      <c r="I199" s="80"/>
    </row>
    <row r="200" customFormat="false" ht="12.75" hidden="false" customHeight="false" outlineLevel="0" collapsed="false">
      <c r="D200" s="80"/>
      <c r="E200" s="80"/>
      <c r="F200" s="80"/>
      <c r="G200" s="80"/>
      <c r="H200" s="80"/>
      <c r="I200" s="80"/>
    </row>
    <row r="201" customFormat="false" ht="12.75" hidden="false" customHeight="false" outlineLevel="0" collapsed="false">
      <c r="D201" s="80"/>
      <c r="E201" s="80"/>
      <c r="F201" s="80"/>
      <c r="G201" s="80"/>
      <c r="H201" s="80"/>
      <c r="I201" s="80"/>
    </row>
    <row r="202" customFormat="false" ht="12.75" hidden="false" customHeight="false" outlineLevel="0" collapsed="false">
      <c r="D202" s="80"/>
      <c r="E202" s="80"/>
      <c r="F202" s="80"/>
      <c r="G202" s="80"/>
      <c r="H202" s="80"/>
      <c r="I202" s="80"/>
    </row>
    <row r="203" customFormat="false" ht="12.75" hidden="false" customHeight="false" outlineLevel="0" collapsed="false">
      <c r="D203" s="80"/>
      <c r="E203" s="80"/>
      <c r="F203" s="80"/>
      <c r="G203" s="80"/>
      <c r="H203" s="80"/>
      <c r="I203" s="80"/>
    </row>
    <row r="204" customFormat="false" ht="12.75" hidden="false" customHeight="false" outlineLevel="0" collapsed="false">
      <c r="D204" s="80"/>
      <c r="E204" s="80"/>
      <c r="F204" s="80"/>
      <c r="G204" s="80"/>
      <c r="H204" s="80"/>
      <c r="I204" s="80"/>
    </row>
    <row r="205" customFormat="false" ht="12.75" hidden="false" customHeight="false" outlineLevel="0" collapsed="false">
      <c r="D205" s="80"/>
      <c r="E205" s="80"/>
      <c r="F205" s="80"/>
      <c r="G205" s="80"/>
      <c r="H205" s="80"/>
      <c r="I205" s="80"/>
    </row>
    <row r="206" customFormat="false" ht="12.75" hidden="false" customHeight="false" outlineLevel="0" collapsed="false">
      <c r="D206" s="80"/>
      <c r="E206" s="80"/>
      <c r="F206" s="80"/>
      <c r="G206" s="80"/>
      <c r="H206" s="80"/>
      <c r="I206" s="80"/>
    </row>
    <row r="207" customFormat="false" ht="12.75" hidden="false" customHeight="false" outlineLevel="0" collapsed="false">
      <c r="D207" s="80"/>
      <c r="E207" s="80"/>
      <c r="F207" s="80"/>
      <c r="G207" s="80"/>
      <c r="H207" s="80"/>
      <c r="I207" s="80"/>
    </row>
    <row r="208" customFormat="false" ht="12.75" hidden="false" customHeight="false" outlineLevel="0" collapsed="false">
      <c r="D208" s="80"/>
      <c r="E208" s="80"/>
      <c r="F208" s="80"/>
      <c r="G208" s="80"/>
      <c r="H208" s="80"/>
      <c r="I208" s="80"/>
    </row>
    <row r="209" customFormat="false" ht="12.75" hidden="false" customHeight="false" outlineLevel="0" collapsed="false">
      <c r="D209" s="80"/>
      <c r="E209" s="80"/>
      <c r="F209" s="80"/>
      <c r="G209" s="80"/>
      <c r="H209" s="80"/>
      <c r="I209" s="80"/>
    </row>
    <row r="210" customFormat="false" ht="12.75" hidden="false" customHeight="false" outlineLevel="0" collapsed="false">
      <c r="D210" s="80"/>
      <c r="E210" s="80"/>
      <c r="F210" s="80"/>
      <c r="G210" s="80"/>
      <c r="H210" s="80"/>
      <c r="I210" s="80"/>
    </row>
    <row r="211" customFormat="false" ht="12.75" hidden="false" customHeight="false" outlineLevel="0" collapsed="false">
      <c r="D211" s="80"/>
      <c r="E211" s="80"/>
      <c r="F211" s="80"/>
      <c r="G211" s="80"/>
      <c r="H211" s="80"/>
      <c r="I211" s="80"/>
    </row>
    <row r="212" customFormat="false" ht="12.75" hidden="false" customHeight="false" outlineLevel="0" collapsed="false">
      <c r="D212" s="80"/>
      <c r="E212" s="80"/>
      <c r="F212" s="80"/>
      <c r="G212" s="80"/>
      <c r="H212" s="80"/>
      <c r="I212" s="80"/>
    </row>
    <row r="213" customFormat="false" ht="12.75" hidden="false" customHeight="false" outlineLevel="0" collapsed="false">
      <c r="D213" s="80"/>
      <c r="E213" s="80"/>
      <c r="F213" s="80"/>
      <c r="G213" s="80"/>
      <c r="H213" s="80"/>
      <c r="I213" s="80"/>
    </row>
    <row r="214" customFormat="false" ht="12.75" hidden="false" customHeight="false" outlineLevel="0" collapsed="false">
      <c r="D214" s="80"/>
      <c r="E214" s="80"/>
      <c r="F214" s="80"/>
      <c r="G214" s="80"/>
      <c r="H214" s="80"/>
      <c r="I214" s="80"/>
    </row>
    <row r="215" customFormat="false" ht="12.75" hidden="false" customHeight="false" outlineLevel="0" collapsed="false">
      <c r="D215" s="80"/>
      <c r="E215" s="80"/>
      <c r="F215" s="80"/>
      <c r="G215" s="80"/>
      <c r="H215" s="80"/>
      <c r="I215" s="80"/>
    </row>
    <row r="216" customFormat="false" ht="12.75" hidden="false" customHeight="false" outlineLevel="0" collapsed="false">
      <c r="D216" s="80"/>
      <c r="E216" s="80"/>
      <c r="F216" s="80"/>
      <c r="G216" s="80"/>
      <c r="H216" s="80"/>
      <c r="I216" s="80"/>
    </row>
    <row r="217" customFormat="false" ht="12.75" hidden="false" customHeight="false" outlineLevel="0" collapsed="false">
      <c r="D217" s="80"/>
      <c r="E217" s="80"/>
      <c r="F217" s="80"/>
      <c r="G217" s="80"/>
      <c r="H217" s="80"/>
      <c r="I217" s="80"/>
    </row>
    <row r="218" customFormat="false" ht="12.75" hidden="false" customHeight="false" outlineLevel="0" collapsed="false">
      <c r="D218" s="80"/>
      <c r="E218" s="80"/>
      <c r="F218" s="80"/>
      <c r="G218" s="80"/>
      <c r="H218" s="80"/>
      <c r="I218" s="80"/>
    </row>
    <row r="219" customFormat="false" ht="12.75" hidden="false" customHeight="false" outlineLevel="0" collapsed="false">
      <c r="D219" s="80"/>
      <c r="E219" s="80"/>
      <c r="F219" s="80"/>
      <c r="G219" s="80"/>
      <c r="H219" s="80"/>
      <c r="I219" s="80"/>
    </row>
    <row r="220" customFormat="false" ht="12.75" hidden="false" customHeight="false" outlineLevel="0" collapsed="false">
      <c r="D220" s="80"/>
      <c r="E220" s="80"/>
      <c r="F220" s="80"/>
      <c r="G220" s="80"/>
      <c r="H220" s="80"/>
      <c r="I220" s="80"/>
    </row>
    <row r="221" customFormat="false" ht="12.75" hidden="false" customHeight="false" outlineLevel="0" collapsed="false">
      <c r="D221" s="80"/>
      <c r="E221" s="80"/>
      <c r="F221" s="80"/>
      <c r="G221" s="80"/>
      <c r="H221" s="80"/>
      <c r="I221" s="80"/>
    </row>
    <row r="222" customFormat="false" ht="12.75" hidden="false" customHeight="false" outlineLevel="0" collapsed="false">
      <c r="D222" s="80"/>
      <c r="E222" s="80"/>
      <c r="F222" s="80"/>
      <c r="G222" s="80"/>
      <c r="H222" s="80"/>
      <c r="I222" s="80"/>
    </row>
    <row r="223" customFormat="false" ht="12.75" hidden="false" customHeight="false" outlineLevel="0" collapsed="false">
      <c r="D223" s="80"/>
      <c r="E223" s="80"/>
      <c r="F223" s="80"/>
      <c r="G223" s="80"/>
      <c r="H223" s="80"/>
      <c r="I223" s="80"/>
    </row>
    <row r="224" customFormat="false" ht="12.75" hidden="false" customHeight="false" outlineLevel="0" collapsed="false">
      <c r="D224" s="80"/>
      <c r="E224" s="80"/>
      <c r="F224" s="80"/>
      <c r="G224" s="80"/>
      <c r="H224" s="80"/>
      <c r="I224" s="80"/>
    </row>
    <row r="225" customFormat="false" ht="12.75" hidden="false" customHeight="false" outlineLevel="0" collapsed="false">
      <c r="D225" s="80"/>
      <c r="E225" s="80"/>
      <c r="F225" s="80"/>
      <c r="G225" s="80"/>
      <c r="H225" s="80"/>
      <c r="I225" s="80"/>
    </row>
    <row r="226" customFormat="false" ht="12.75" hidden="false" customHeight="false" outlineLevel="0" collapsed="false">
      <c r="D226" s="80"/>
      <c r="E226" s="80"/>
      <c r="F226" s="80"/>
      <c r="G226" s="80"/>
      <c r="H226" s="80"/>
      <c r="I226" s="80"/>
    </row>
    <row r="227" customFormat="false" ht="12.75" hidden="false" customHeight="false" outlineLevel="0" collapsed="false">
      <c r="D227" s="80"/>
      <c r="E227" s="80"/>
      <c r="F227" s="80"/>
      <c r="G227" s="80"/>
      <c r="H227" s="80"/>
      <c r="I227" s="80"/>
    </row>
    <row r="228" customFormat="false" ht="12.75" hidden="false" customHeight="false" outlineLevel="0" collapsed="false">
      <c r="D228" s="80"/>
      <c r="E228" s="80"/>
      <c r="F228" s="80"/>
      <c r="G228" s="80"/>
      <c r="H228" s="80"/>
      <c r="I228" s="80"/>
    </row>
    <row r="229" customFormat="false" ht="12.75" hidden="false" customHeight="false" outlineLevel="0" collapsed="false">
      <c r="D229" s="80"/>
      <c r="E229" s="80"/>
      <c r="F229" s="80"/>
      <c r="G229" s="80"/>
      <c r="H229" s="80"/>
      <c r="I229" s="80"/>
    </row>
    <row r="230" customFormat="false" ht="12.75" hidden="false" customHeight="false" outlineLevel="0" collapsed="false">
      <c r="D230" s="80"/>
      <c r="E230" s="80"/>
      <c r="F230" s="80"/>
      <c r="G230" s="80"/>
      <c r="H230" s="80"/>
      <c r="I230" s="80"/>
    </row>
    <row r="231" customFormat="false" ht="12.75" hidden="false" customHeight="false" outlineLevel="0" collapsed="false">
      <c r="D231" s="80"/>
      <c r="E231" s="80"/>
      <c r="F231" s="80"/>
      <c r="G231" s="80"/>
      <c r="H231" s="80"/>
      <c r="I231" s="80"/>
    </row>
    <row r="232" customFormat="false" ht="12.75" hidden="false" customHeight="false" outlineLevel="0" collapsed="false">
      <c r="D232" s="80"/>
      <c r="E232" s="80"/>
      <c r="F232" s="80"/>
      <c r="G232" s="80"/>
      <c r="H232" s="80"/>
      <c r="I232" s="80"/>
    </row>
    <row r="233" customFormat="false" ht="12.75" hidden="false" customHeight="false" outlineLevel="0" collapsed="false">
      <c r="D233" s="80"/>
      <c r="E233" s="80"/>
      <c r="F233" s="80"/>
      <c r="G233" s="80"/>
      <c r="H233" s="80"/>
      <c r="I233" s="80"/>
    </row>
    <row r="234" customFormat="false" ht="12.75" hidden="false" customHeight="false" outlineLevel="0" collapsed="false">
      <c r="D234" s="80"/>
      <c r="E234" s="80"/>
      <c r="F234" s="80"/>
      <c r="G234" s="80"/>
      <c r="H234" s="80"/>
      <c r="I234" s="80"/>
    </row>
    <row r="235" customFormat="false" ht="12.75" hidden="false" customHeight="false" outlineLevel="0" collapsed="false">
      <c r="D235" s="80"/>
      <c r="E235" s="80"/>
      <c r="F235" s="80"/>
      <c r="G235" s="80"/>
      <c r="H235" s="80"/>
      <c r="I235" s="80"/>
    </row>
    <row r="236" customFormat="false" ht="12.75" hidden="false" customHeight="false" outlineLevel="0" collapsed="false">
      <c r="D236" s="80"/>
      <c r="E236" s="80"/>
      <c r="F236" s="80"/>
      <c r="G236" s="80"/>
      <c r="H236" s="80"/>
      <c r="I236" s="80"/>
    </row>
    <row r="237" customFormat="false" ht="12.75" hidden="false" customHeight="false" outlineLevel="0" collapsed="false">
      <c r="D237" s="80"/>
      <c r="E237" s="80"/>
      <c r="F237" s="80"/>
      <c r="G237" s="80"/>
      <c r="H237" s="80"/>
      <c r="I237" s="80"/>
    </row>
    <row r="238" customFormat="false" ht="12.75" hidden="false" customHeight="false" outlineLevel="0" collapsed="false">
      <c r="D238" s="80"/>
      <c r="E238" s="80"/>
      <c r="F238" s="80"/>
      <c r="G238" s="80"/>
      <c r="H238" s="80"/>
      <c r="I238" s="80"/>
    </row>
    <row r="239" customFormat="false" ht="12.75" hidden="false" customHeight="false" outlineLevel="0" collapsed="false">
      <c r="D239" s="80"/>
      <c r="E239" s="80"/>
      <c r="F239" s="80"/>
      <c r="G239" s="80"/>
      <c r="H239" s="80"/>
      <c r="I239" s="80"/>
    </row>
    <row r="240" customFormat="false" ht="12.75" hidden="false" customHeight="false" outlineLevel="0" collapsed="false">
      <c r="D240" s="80"/>
      <c r="E240" s="80"/>
      <c r="F240" s="80"/>
      <c r="G240" s="80"/>
      <c r="H240" s="80"/>
      <c r="I240" s="80"/>
    </row>
    <row r="241" customFormat="false" ht="12.75" hidden="false" customHeight="false" outlineLevel="0" collapsed="false">
      <c r="D241" s="80"/>
      <c r="E241" s="80"/>
      <c r="F241" s="80"/>
      <c r="G241" s="80"/>
      <c r="H241" s="80"/>
      <c r="I241" s="80"/>
    </row>
    <row r="242" customFormat="false" ht="12.75" hidden="false" customHeight="false" outlineLevel="0" collapsed="false">
      <c r="D242" s="80"/>
      <c r="E242" s="80"/>
      <c r="F242" s="80"/>
      <c r="G242" s="80"/>
      <c r="H242" s="80"/>
      <c r="I242" s="80"/>
    </row>
    <row r="243" customFormat="false" ht="12.75" hidden="false" customHeight="false" outlineLevel="0" collapsed="false">
      <c r="D243" s="80"/>
      <c r="E243" s="80"/>
      <c r="F243" s="80"/>
      <c r="G243" s="80"/>
      <c r="H243" s="80"/>
      <c r="I243" s="80"/>
    </row>
    <row r="244" customFormat="false" ht="12.75" hidden="false" customHeight="false" outlineLevel="0" collapsed="false">
      <c r="D244" s="80"/>
      <c r="E244" s="80"/>
      <c r="F244" s="80"/>
      <c r="G244" s="80"/>
      <c r="H244" s="80"/>
      <c r="I244" s="80"/>
    </row>
    <row r="245" customFormat="false" ht="12.75" hidden="false" customHeight="false" outlineLevel="0" collapsed="false">
      <c r="D245" s="80"/>
      <c r="E245" s="80"/>
      <c r="F245" s="80"/>
      <c r="G245" s="80"/>
      <c r="H245" s="80"/>
      <c r="I245" s="80"/>
    </row>
    <row r="246" customFormat="false" ht="12.75" hidden="false" customHeight="false" outlineLevel="0" collapsed="false">
      <c r="D246" s="80"/>
      <c r="E246" s="80"/>
      <c r="F246" s="80"/>
      <c r="G246" s="80"/>
      <c r="H246" s="80"/>
      <c r="I246" s="80"/>
    </row>
    <row r="247" customFormat="false" ht="12.75" hidden="false" customHeight="false" outlineLevel="0" collapsed="false">
      <c r="D247" s="80"/>
      <c r="E247" s="80"/>
      <c r="F247" s="80"/>
      <c r="G247" s="80"/>
      <c r="H247" s="80"/>
      <c r="I247" s="80"/>
    </row>
    <row r="248" customFormat="false" ht="12.75" hidden="false" customHeight="false" outlineLevel="0" collapsed="false">
      <c r="D248" s="80"/>
      <c r="E248" s="80"/>
      <c r="F248" s="80"/>
      <c r="G248" s="80"/>
      <c r="H248" s="80"/>
      <c r="I248" s="80"/>
    </row>
    <row r="249" customFormat="false" ht="12.75" hidden="false" customHeight="false" outlineLevel="0" collapsed="false">
      <c r="D249" s="80"/>
      <c r="E249" s="80"/>
      <c r="F249" s="80"/>
      <c r="G249" s="80"/>
      <c r="H249" s="80"/>
      <c r="I249" s="80"/>
    </row>
    <row r="250" customFormat="false" ht="12.75" hidden="false" customHeight="false" outlineLevel="0" collapsed="false">
      <c r="D250" s="80"/>
      <c r="E250" s="80"/>
      <c r="F250" s="80"/>
      <c r="G250" s="80"/>
      <c r="H250" s="80"/>
      <c r="I250" s="80"/>
    </row>
    <row r="251" customFormat="false" ht="12.75" hidden="false" customHeight="false" outlineLevel="0" collapsed="false">
      <c r="D251" s="80"/>
      <c r="E251" s="80"/>
      <c r="F251" s="80"/>
      <c r="G251" s="80"/>
      <c r="H251" s="80"/>
      <c r="I251" s="80"/>
    </row>
    <row r="252" customFormat="false" ht="12.75" hidden="false" customHeight="false" outlineLevel="0" collapsed="false">
      <c r="D252" s="80"/>
      <c r="E252" s="80"/>
      <c r="F252" s="80"/>
      <c r="G252" s="80"/>
      <c r="H252" s="80"/>
      <c r="I252" s="80"/>
    </row>
    <row r="253" customFormat="false" ht="12.75" hidden="false" customHeight="false" outlineLevel="0" collapsed="false">
      <c r="D253" s="80"/>
      <c r="E253" s="80"/>
      <c r="F253" s="80"/>
      <c r="G253" s="80"/>
      <c r="H253" s="80"/>
      <c r="I253" s="80"/>
    </row>
    <row r="254" customFormat="false" ht="12.75" hidden="false" customHeight="false" outlineLevel="0" collapsed="false">
      <c r="D254" s="80"/>
      <c r="E254" s="80"/>
      <c r="F254" s="80"/>
      <c r="G254" s="80"/>
      <c r="H254" s="80"/>
      <c r="I254" s="80"/>
    </row>
    <row r="255" customFormat="false" ht="12.75" hidden="false" customHeight="false" outlineLevel="0" collapsed="false">
      <c r="D255" s="80"/>
      <c r="E255" s="80"/>
      <c r="F255" s="80"/>
      <c r="G255" s="80"/>
      <c r="H255" s="80"/>
      <c r="I255" s="80"/>
    </row>
    <row r="256" customFormat="false" ht="12.75" hidden="false" customHeight="false" outlineLevel="0" collapsed="false">
      <c r="D256" s="80"/>
      <c r="E256" s="80"/>
      <c r="F256" s="80"/>
      <c r="G256" s="80"/>
      <c r="H256" s="80"/>
      <c r="I256" s="80"/>
    </row>
    <row r="257" customFormat="false" ht="12.75" hidden="false" customHeight="false" outlineLevel="0" collapsed="false">
      <c r="D257" s="80"/>
      <c r="E257" s="80"/>
      <c r="F257" s="80"/>
      <c r="G257" s="80"/>
      <c r="H257" s="80"/>
      <c r="I257" s="80"/>
    </row>
    <row r="258" customFormat="false" ht="12.75" hidden="false" customHeight="false" outlineLevel="0" collapsed="false">
      <c r="D258" s="80"/>
      <c r="E258" s="80"/>
      <c r="F258" s="80"/>
      <c r="G258" s="80"/>
      <c r="H258" s="80"/>
      <c r="I258" s="80"/>
    </row>
    <row r="259" customFormat="false" ht="12.75" hidden="false" customHeight="false" outlineLevel="0" collapsed="false">
      <c r="D259" s="80"/>
      <c r="E259" s="80"/>
      <c r="F259" s="80"/>
      <c r="G259" s="80"/>
      <c r="H259" s="80"/>
      <c r="I259" s="80"/>
    </row>
    <row r="260" customFormat="false" ht="12.75" hidden="false" customHeight="false" outlineLevel="0" collapsed="false">
      <c r="D260" s="80"/>
      <c r="E260" s="80"/>
      <c r="F260" s="80"/>
      <c r="G260" s="80"/>
      <c r="H260" s="80"/>
      <c r="I260" s="80"/>
    </row>
    <row r="261" customFormat="false" ht="12.75" hidden="false" customHeight="false" outlineLevel="0" collapsed="false">
      <c r="D261" s="80"/>
      <c r="E261" s="80"/>
      <c r="F261" s="80"/>
      <c r="G261" s="80"/>
      <c r="H261" s="80"/>
      <c r="I261" s="80"/>
    </row>
    <row r="262" customFormat="false" ht="12.75" hidden="false" customHeight="false" outlineLevel="0" collapsed="false">
      <c r="D262" s="80"/>
      <c r="E262" s="80"/>
      <c r="F262" s="80"/>
      <c r="G262" s="80"/>
      <c r="H262" s="80"/>
      <c r="I262" s="80"/>
    </row>
    <row r="263" customFormat="false" ht="12.75" hidden="false" customHeight="false" outlineLevel="0" collapsed="false">
      <c r="D263" s="80"/>
      <c r="E263" s="80"/>
      <c r="F263" s="80"/>
      <c r="G263" s="80"/>
      <c r="H263" s="80"/>
      <c r="I263" s="80"/>
    </row>
    <row r="264" customFormat="false" ht="12.75" hidden="false" customHeight="false" outlineLevel="0" collapsed="false">
      <c r="D264" s="80"/>
      <c r="E264" s="80"/>
      <c r="F264" s="80"/>
      <c r="G264" s="80"/>
      <c r="H264" s="80"/>
      <c r="I264" s="80"/>
    </row>
    <row r="265" customFormat="false" ht="12.75" hidden="false" customHeight="false" outlineLevel="0" collapsed="false">
      <c r="D265" s="80"/>
      <c r="E265" s="80"/>
      <c r="F265" s="80"/>
      <c r="G265" s="80"/>
      <c r="H265" s="80"/>
      <c r="I265" s="80"/>
    </row>
    <row r="266" customFormat="false" ht="12.75" hidden="false" customHeight="false" outlineLevel="0" collapsed="false">
      <c r="D266" s="80"/>
      <c r="E266" s="80"/>
      <c r="F266" s="80"/>
      <c r="G266" s="80"/>
      <c r="H266" s="80"/>
      <c r="I266" s="80"/>
    </row>
    <row r="267" customFormat="false" ht="12.75" hidden="false" customHeight="false" outlineLevel="0" collapsed="false">
      <c r="D267" s="80"/>
      <c r="E267" s="80"/>
      <c r="F267" s="80"/>
      <c r="G267" s="80"/>
      <c r="H267" s="80"/>
      <c r="I267" s="80"/>
    </row>
    <row r="268" customFormat="false" ht="12.75" hidden="false" customHeight="false" outlineLevel="0" collapsed="false">
      <c r="D268" s="80"/>
      <c r="E268" s="80"/>
      <c r="F268" s="80"/>
      <c r="G268" s="80"/>
      <c r="H268" s="80"/>
      <c r="I268" s="80"/>
    </row>
    <row r="269" customFormat="false" ht="12.75" hidden="false" customHeight="false" outlineLevel="0" collapsed="false">
      <c r="D269" s="80"/>
      <c r="E269" s="80"/>
      <c r="F269" s="80"/>
      <c r="G269" s="80"/>
      <c r="H269" s="80"/>
      <c r="I269" s="80"/>
    </row>
    <row r="270" customFormat="false" ht="12.75" hidden="false" customHeight="false" outlineLevel="0" collapsed="false">
      <c r="D270" s="80"/>
      <c r="E270" s="80"/>
      <c r="F270" s="80"/>
      <c r="G270" s="80"/>
      <c r="H270" s="80"/>
      <c r="I270" s="80"/>
    </row>
    <row r="271" customFormat="false" ht="12.75" hidden="false" customHeight="false" outlineLevel="0" collapsed="false">
      <c r="D271" s="80"/>
      <c r="E271" s="80"/>
      <c r="F271" s="80"/>
      <c r="G271" s="80"/>
      <c r="H271" s="80"/>
      <c r="I271" s="80"/>
    </row>
    <row r="272" customFormat="false" ht="12.75" hidden="false" customHeight="false" outlineLevel="0" collapsed="false">
      <c r="D272" s="80"/>
      <c r="E272" s="80"/>
      <c r="F272" s="80"/>
      <c r="G272" s="80"/>
      <c r="H272" s="80"/>
      <c r="I272" s="80"/>
    </row>
    <row r="273" customFormat="false" ht="12.75" hidden="false" customHeight="false" outlineLevel="0" collapsed="false">
      <c r="D273" s="80"/>
      <c r="E273" s="80"/>
      <c r="F273" s="80"/>
      <c r="G273" s="80"/>
      <c r="H273" s="80"/>
      <c r="I273" s="80"/>
    </row>
    <row r="274" customFormat="false" ht="12.75" hidden="false" customHeight="false" outlineLevel="0" collapsed="false">
      <c r="D274" s="80"/>
      <c r="E274" s="80"/>
      <c r="F274" s="80"/>
      <c r="G274" s="80"/>
      <c r="H274" s="80"/>
      <c r="I274" s="80"/>
    </row>
    <row r="275" customFormat="false" ht="12.75" hidden="false" customHeight="false" outlineLevel="0" collapsed="false">
      <c r="D275" s="80"/>
      <c r="E275" s="80"/>
      <c r="F275" s="80"/>
      <c r="G275" s="80"/>
      <c r="H275" s="80"/>
      <c r="I275" s="80"/>
    </row>
    <row r="276" customFormat="false" ht="12.75" hidden="false" customHeight="false" outlineLevel="0" collapsed="false">
      <c r="D276" s="80"/>
      <c r="E276" s="80"/>
      <c r="F276" s="80"/>
      <c r="G276" s="80"/>
      <c r="H276" s="80"/>
      <c r="I276" s="80"/>
    </row>
    <row r="277" customFormat="false" ht="12.75" hidden="false" customHeight="false" outlineLevel="0" collapsed="false">
      <c r="D277" s="80"/>
      <c r="E277" s="80"/>
      <c r="F277" s="80"/>
      <c r="G277" s="80"/>
      <c r="H277" s="80"/>
      <c r="I277" s="80"/>
    </row>
    <row r="278" customFormat="false" ht="12.75" hidden="false" customHeight="false" outlineLevel="0" collapsed="false">
      <c r="D278" s="80"/>
      <c r="E278" s="80"/>
      <c r="F278" s="80"/>
      <c r="G278" s="80"/>
      <c r="H278" s="80"/>
      <c r="I278" s="80"/>
    </row>
    <row r="279" customFormat="false" ht="12.75" hidden="false" customHeight="false" outlineLevel="0" collapsed="false">
      <c r="D279" s="80"/>
      <c r="E279" s="80"/>
      <c r="F279" s="80"/>
      <c r="G279" s="80"/>
      <c r="H279" s="80"/>
      <c r="I279" s="80"/>
    </row>
    <row r="280" customFormat="false" ht="12.75" hidden="false" customHeight="false" outlineLevel="0" collapsed="false">
      <c r="D280" s="80"/>
      <c r="E280" s="80"/>
      <c r="F280" s="80"/>
      <c r="G280" s="80"/>
      <c r="H280" s="80"/>
      <c r="I280" s="80"/>
    </row>
    <row r="281" customFormat="false" ht="12.75" hidden="false" customHeight="false" outlineLevel="0" collapsed="false">
      <c r="D281" s="80"/>
      <c r="E281" s="80"/>
      <c r="F281" s="80"/>
      <c r="G281" s="80"/>
      <c r="H281" s="80"/>
      <c r="I281" s="80"/>
    </row>
    <row r="282" customFormat="false" ht="12.75" hidden="false" customHeight="false" outlineLevel="0" collapsed="false">
      <c r="D282" s="80"/>
      <c r="E282" s="80"/>
      <c r="F282" s="80"/>
      <c r="G282" s="80"/>
      <c r="H282" s="80"/>
      <c r="I282" s="80"/>
    </row>
    <row r="283" customFormat="false" ht="12.75" hidden="false" customHeight="false" outlineLevel="0" collapsed="false">
      <c r="D283" s="80"/>
      <c r="E283" s="80"/>
      <c r="F283" s="80"/>
      <c r="G283" s="80"/>
      <c r="H283" s="80"/>
      <c r="I283" s="80"/>
    </row>
    <row r="284" customFormat="false" ht="12.75" hidden="false" customHeight="false" outlineLevel="0" collapsed="false">
      <c r="D284" s="80"/>
      <c r="E284" s="80"/>
      <c r="F284" s="80"/>
      <c r="G284" s="80"/>
      <c r="H284" s="80"/>
      <c r="I284" s="80"/>
    </row>
    <row r="285" customFormat="false" ht="12.75" hidden="false" customHeight="false" outlineLevel="0" collapsed="false">
      <c r="D285" s="80"/>
      <c r="E285" s="80"/>
      <c r="F285" s="80"/>
      <c r="G285" s="80"/>
      <c r="H285" s="80"/>
      <c r="I285" s="80"/>
    </row>
    <row r="286" customFormat="false" ht="12.75" hidden="false" customHeight="false" outlineLevel="0" collapsed="false">
      <c r="D286" s="80"/>
      <c r="E286" s="80"/>
      <c r="F286" s="80"/>
      <c r="G286" s="80"/>
      <c r="H286" s="80"/>
      <c r="I286" s="80"/>
    </row>
    <row r="287" customFormat="false" ht="12.75" hidden="false" customHeight="false" outlineLevel="0" collapsed="false">
      <c r="D287" s="80"/>
      <c r="E287" s="80"/>
      <c r="F287" s="80"/>
      <c r="G287" s="80"/>
      <c r="H287" s="80"/>
      <c r="I287" s="80"/>
    </row>
    <row r="288" customFormat="false" ht="12.75" hidden="false" customHeight="false" outlineLevel="0" collapsed="false">
      <c r="D288" s="80"/>
      <c r="E288" s="80"/>
      <c r="F288" s="80"/>
      <c r="G288" s="80"/>
      <c r="H288" s="80"/>
      <c r="I288" s="80"/>
    </row>
    <row r="289" customFormat="false" ht="12.75" hidden="false" customHeight="false" outlineLevel="0" collapsed="false">
      <c r="D289" s="80"/>
      <c r="E289" s="80"/>
      <c r="F289" s="80"/>
      <c r="G289" s="80"/>
      <c r="H289" s="80"/>
      <c r="I289" s="80"/>
    </row>
    <row r="290" customFormat="false" ht="12.75" hidden="false" customHeight="false" outlineLevel="0" collapsed="false">
      <c r="D290" s="80"/>
      <c r="E290" s="80"/>
      <c r="F290" s="80"/>
      <c r="G290" s="80"/>
      <c r="H290" s="80"/>
      <c r="I290" s="80"/>
    </row>
    <row r="291" customFormat="false" ht="12.75" hidden="false" customHeight="false" outlineLevel="0" collapsed="false">
      <c r="D291" s="80"/>
      <c r="E291" s="80"/>
      <c r="F291" s="80"/>
      <c r="G291" s="80"/>
      <c r="H291" s="80"/>
      <c r="I291" s="80"/>
    </row>
    <row r="292" customFormat="false" ht="12.75" hidden="false" customHeight="false" outlineLevel="0" collapsed="false">
      <c r="D292" s="80"/>
      <c r="E292" s="80"/>
      <c r="F292" s="80"/>
      <c r="G292" s="80"/>
      <c r="H292" s="80"/>
      <c r="I292" s="80"/>
    </row>
    <row r="293" customFormat="false" ht="12.75" hidden="false" customHeight="false" outlineLevel="0" collapsed="false">
      <c r="D293" s="80"/>
      <c r="E293" s="80"/>
      <c r="F293" s="80"/>
      <c r="G293" s="80"/>
      <c r="H293" s="80"/>
      <c r="I293" s="80"/>
    </row>
    <row r="294" customFormat="false" ht="12.75" hidden="false" customHeight="false" outlineLevel="0" collapsed="false">
      <c r="D294" s="80"/>
      <c r="E294" s="80"/>
      <c r="F294" s="80"/>
      <c r="G294" s="80"/>
      <c r="H294" s="80"/>
      <c r="I294" s="80"/>
    </row>
    <row r="295" customFormat="false" ht="12.75" hidden="false" customHeight="false" outlineLevel="0" collapsed="false">
      <c r="D295" s="80"/>
      <c r="E295" s="80"/>
      <c r="F295" s="80"/>
      <c r="G295" s="80"/>
      <c r="H295" s="80"/>
      <c r="I295" s="80"/>
    </row>
    <row r="296" customFormat="false" ht="12.75" hidden="false" customHeight="false" outlineLevel="0" collapsed="false">
      <c r="D296" s="80"/>
      <c r="E296" s="80"/>
      <c r="F296" s="80"/>
      <c r="G296" s="80"/>
      <c r="H296" s="80"/>
      <c r="I296" s="80"/>
    </row>
    <row r="297" customFormat="false" ht="12.75" hidden="false" customHeight="false" outlineLevel="0" collapsed="false">
      <c r="D297" s="80"/>
      <c r="E297" s="80"/>
      <c r="F297" s="80"/>
      <c r="G297" s="80"/>
      <c r="H297" s="80"/>
      <c r="I297" s="80"/>
    </row>
    <row r="298" customFormat="false" ht="12.75" hidden="false" customHeight="false" outlineLevel="0" collapsed="false">
      <c r="D298" s="80"/>
      <c r="E298" s="80"/>
      <c r="F298" s="80"/>
      <c r="G298" s="80"/>
      <c r="H298" s="80"/>
      <c r="I298" s="80"/>
    </row>
    <row r="299" customFormat="false" ht="12.75" hidden="false" customHeight="false" outlineLevel="0" collapsed="false">
      <c r="D299" s="80"/>
      <c r="E299" s="80"/>
      <c r="F299" s="80"/>
      <c r="G299" s="80"/>
      <c r="H299" s="80"/>
      <c r="I299" s="80"/>
    </row>
    <row r="300" customFormat="false" ht="12.75" hidden="false" customHeight="false" outlineLevel="0" collapsed="false">
      <c r="D300" s="80"/>
      <c r="E300" s="80"/>
      <c r="F300" s="80"/>
      <c r="G300" s="80"/>
      <c r="H300" s="80"/>
      <c r="I300" s="80"/>
    </row>
    <row r="301" customFormat="false" ht="12.75" hidden="false" customHeight="false" outlineLevel="0" collapsed="false">
      <c r="D301" s="80"/>
      <c r="E301" s="80"/>
      <c r="F301" s="80"/>
      <c r="G301" s="80"/>
      <c r="H301" s="80"/>
      <c r="I301" s="80"/>
    </row>
    <row r="302" customFormat="false" ht="12.75" hidden="false" customHeight="false" outlineLevel="0" collapsed="false">
      <c r="D302" s="80"/>
      <c r="E302" s="80"/>
      <c r="F302" s="80"/>
      <c r="G302" s="80"/>
      <c r="H302" s="80"/>
      <c r="I302" s="80"/>
    </row>
    <row r="303" customFormat="false" ht="12.75" hidden="false" customHeight="false" outlineLevel="0" collapsed="false">
      <c r="D303" s="80"/>
      <c r="E303" s="80"/>
      <c r="F303" s="80"/>
      <c r="G303" s="80"/>
      <c r="H303" s="80"/>
      <c r="I303" s="80"/>
    </row>
    <row r="304" customFormat="false" ht="12.75" hidden="false" customHeight="false" outlineLevel="0" collapsed="false">
      <c r="D304" s="80"/>
      <c r="E304" s="80"/>
      <c r="F304" s="80"/>
      <c r="G304" s="80"/>
      <c r="H304" s="80"/>
      <c r="I304" s="80"/>
    </row>
    <row r="305" customFormat="false" ht="12.75" hidden="false" customHeight="false" outlineLevel="0" collapsed="false">
      <c r="D305" s="80"/>
      <c r="E305" s="80"/>
      <c r="F305" s="80"/>
      <c r="G305" s="80"/>
      <c r="H305" s="80"/>
      <c r="I305" s="80"/>
    </row>
    <row r="306" customFormat="false" ht="12.75" hidden="false" customHeight="false" outlineLevel="0" collapsed="false">
      <c r="D306" s="80"/>
      <c r="E306" s="80"/>
      <c r="F306" s="80"/>
      <c r="G306" s="80"/>
      <c r="H306" s="80"/>
      <c r="I306" s="80"/>
    </row>
    <row r="307" customFormat="false" ht="12.75" hidden="false" customHeight="false" outlineLevel="0" collapsed="false">
      <c r="D307" s="80"/>
      <c r="E307" s="80"/>
      <c r="F307" s="80"/>
      <c r="G307" s="80"/>
      <c r="H307" s="80"/>
      <c r="I307" s="80"/>
    </row>
    <row r="308" customFormat="false" ht="12.75" hidden="false" customHeight="false" outlineLevel="0" collapsed="false">
      <c r="D308" s="80"/>
      <c r="E308" s="80"/>
      <c r="F308" s="80"/>
      <c r="G308" s="80"/>
      <c r="H308" s="80"/>
      <c r="I308" s="80"/>
    </row>
    <row r="309" customFormat="false" ht="12.75" hidden="false" customHeight="false" outlineLevel="0" collapsed="false">
      <c r="D309" s="80"/>
      <c r="E309" s="80"/>
      <c r="F309" s="80"/>
      <c r="G309" s="80"/>
      <c r="H309" s="80"/>
      <c r="I309" s="80"/>
    </row>
    <row r="310" customFormat="false" ht="12.75" hidden="false" customHeight="false" outlineLevel="0" collapsed="false">
      <c r="D310" s="80"/>
      <c r="E310" s="80"/>
      <c r="F310" s="80"/>
      <c r="G310" s="80"/>
      <c r="H310" s="80"/>
      <c r="I310" s="80"/>
    </row>
    <row r="311" customFormat="false" ht="12.75" hidden="false" customHeight="false" outlineLevel="0" collapsed="false">
      <c r="D311" s="80"/>
      <c r="E311" s="80"/>
      <c r="F311" s="80"/>
      <c r="G311" s="80"/>
      <c r="H311" s="80"/>
      <c r="I311" s="80"/>
    </row>
    <row r="312" customFormat="false" ht="12.75" hidden="false" customHeight="false" outlineLevel="0" collapsed="false">
      <c r="D312" s="80"/>
      <c r="E312" s="80"/>
      <c r="F312" s="80"/>
      <c r="G312" s="80"/>
      <c r="H312" s="80"/>
      <c r="I312" s="80"/>
    </row>
    <row r="313" customFormat="false" ht="12.75" hidden="false" customHeight="false" outlineLevel="0" collapsed="false">
      <c r="D313" s="80"/>
      <c r="E313" s="80"/>
      <c r="F313" s="80"/>
      <c r="G313" s="80"/>
      <c r="H313" s="80"/>
      <c r="I313" s="80"/>
    </row>
    <row r="314" customFormat="false" ht="12.75" hidden="false" customHeight="false" outlineLevel="0" collapsed="false">
      <c r="D314" s="80"/>
      <c r="E314" s="80"/>
      <c r="F314" s="80"/>
      <c r="G314" s="80"/>
      <c r="H314" s="80"/>
      <c r="I314" s="80"/>
    </row>
    <row r="315" customFormat="false" ht="12.75" hidden="false" customHeight="false" outlineLevel="0" collapsed="false">
      <c r="D315" s="80"/>
      <c r="E315" s="80"/>
      <c r="F315" s="80"/>
      <c r="G315" s="80"/>
      <c r="H315" s="80"/>
      <c r="I315" s="80"/>
    </row>
    <row r="316" customFormat="false" ht="12.75" hidden="false" customHeight="false" outlineLevel="0" collapsed="false">
      <c r="D316" s="80"/>
      <c r="E316" s="80"/>
      <c r="F316" s="80"/>
      <c r="G316" s="80"/>
      <c r="H316" s="80"/>
      <c r="I316" s="80"/>
    </row>
    <row r="317" customFormat="false" ht="12.75" hidden="false" customHeight="false" outlineLevel="0" collapsed="false">
      <c r="D317" s="80"/>
      <c r="E317" s="80"/>
      <c r="F317" s="80"/>
      <c r="G317" s="80"/>
      <c r="H317" s="80"/>
      <c r="I317" s="80"/>
    </row>
    <row r="318" customFormat="false" ht="12.75" hidden="false" customHeight="false" outlineLevel="0" collapsed="false">
      <c r="D318" s="80"/>
      <c r="E318" s="80"/>
      <c r="F318" s="80"/>
      <c r="G318" s="80"/>
      <c r="H318" s="80"/>
      <c r="I318" s="80"/>
    </row>
    <row r="319" customFormat="false" ht="12.75" hidden="false" customHeight="false" outlineLevel="0" collapsed="false">
      <c r="D319" s="80"/>
      <c r="E319" s="80"/>
      <c r="F319" s="80"/>
      <c r="G319" s="80"/>
      <c r="H319" s="80"/>
      <c r="I319" s="80"/>
    </row>
    <row r="320" customFormat="false" ht="12.75" hidden="false" customHeight="false" outlineLevel="0" collapsed="false">
      <c r="D320" s="80"/>
      <c r="E320" s="80"/>
      <c r="F320" s="80"/>
      <c r="G320" s="80"/>
      <c r="H320" s="80"/>
      <c r="I320" s="80"/>
    </row>
    <row r="321" customFormat="false" ht="12.75" hidden="false" customHeight="false" outlineLevel="0" collapsed="false">
      <c r="D321" s="80"/>
      <c r="E321" s="80"/>
      <c r="F321" s="80"/>
      <c r="G321" s="80"/>
      <c r="H321" s="80"/>
      <c r="I321" s="80"/>
    </row>
    <row r="322" customFormat="false" ht="12.75" hidden="false" customHeight="false" outlineLevel="0" collapsed="false">
      <c r="D322" s="80"/>
      <c r="E322" s="80"/>
      <c r="F322" s="80"/>
      <c r="G322" s="80"/>
      <c r="H322" s="80"/>
      <c r="I322" s="80"/>
    </row>
    <row r="323" customFormat="false" ht="12.75" hidden="false" customHeight="false" outlineLevel="0" collapsed="false">
      <c r="D323" s="80"/>
      <c r="E323" s="80"/>
      <c r="F323" s="80"/>
      <c r="G323" s="80"/>
      <c r="H323" s="80"/>
      <c r="I323" s="80"/>
    </row>
    <row r="324" customFormat="false" ht="12.75" hidden="false" customHeight="false" outlineLevel="0" collapsed="false">
      <c r="D324" s="80"/>
      <c r="E324" s="80"/>
      <c r="F324" s="80"/>
      <c r="G324" s="80"/>
      <c r="H324" s="80"/>
      <c r="I324" s="80"/>
    </row>
    <row r="325" customFormat="false" ht="12.75" hidden="false" customHeight="false" outlineLevel="0" collapsed="false">
      <c r="D325" s="80"/>
      <c r="E325" s="80"/>
      <c r="F325" s="80"/>
      <c r="G325" s="80"/>
      <c r="H325" s="80"/>
      <c r="I325" s="80"/>
    </row>
    <row r="326" customFormat="false" ht="12.75" hidden="false" customHeight="false" outlineLevel="0" collapsed="false">
      <c r="D326" s="80"/>
      <c r="E326" s="80"/>
      <c r="F326" s="80"/>
      <c r="G326" s="80"/>
      <c r="H326" s="80"/>
      <c r="I326" s="80"/>
    </row>
    <row r="327" customFormat="false" ht="12.75" hidden="false" customHeight="false" outlineLevel="0" collapsed="false">
      <c r="D327" s="80"/>
      <c r="E327" s="80"/>
      <c r="F327" s="80"/>
      <c r="G327" s="80"/>
      <c r="H327" s="80"/>
      <c r="I327" s="80"/>
    </row>
    <row r="328" customFormat="false" ht="12.75" hidden="false" customHeight="false" outlineLevel="0" collapsed="false">
      <c r="D328" s="80"/>
      <c r="E328" s="80"/>
      <c r="F328" s="80"/>
      <c r="G328" s="80"/>
      <c r="H328" s="80"/>
      <c r="I328" s="80"/>
    </row>
    <row r="329" customFormat="false" ht="12.75" hidden="false" customHeight="false" outlineLevel="0" collapsed="false">
      <c r="D329" s="80"/>
      <c r="E329" s="80"/>
      <c r="F329" s="80"/>
      <c r="G329" s="80"/>
      <c r="H329" s="80"/>
      <c r="I329" s="80"/>
    </row>
    <row r="330" customFormat="false" ht="12.75" hidden="false" customHeight="false" outlineLevel="0" collapsed="false">
      <c r="D330" s="80"/>
      <c r="E330" s="80"/>
      <c r="F330" s="80"/>
      <c r="G330" s="80"/>
      <c r="H330" s="80"/>
      <c r="I330" s="80"/>
    </row>
    <row r="331" customFormat="false" ht="12.75" hidden="false" customHeight="false" outlineLevel="0" collapsed="false">
      <c r="D331" s="80"/>
      <c r="E331" s="80"/>
      <c r="F331" s="80"/>
      <c r="G331" s="80"/>
      <c r="H331" s="80"/>
      <c r="I331" s="80"/>
    </row>
    <row r="332" customFormat="false" ht="12.75" hidden="false" customHeight="false" outlineLevel="0" collapsed="false">
      <c r="D332" s="80"/>
      <c r="E332" s="80"/>
      <c r="F332" s="80"/>
      <c r="G332" s="80"/>
      <c r="H332" s="80"/>
      <c r="I332" s="80"/>
    </row>
    <row r="333" customFormat="false" ht="12.75" hidden="false" customHeight="false" outlineLevel="0" collapsed="false">
      <c r="D333" s="80"/>
      <c r="E333" s="80"/>
      <c r="F333" s="80"/>
      <c r="G333" s="80"/>
      <c r="H333" s="80"/>
      <c r="I333" s="80"/>
    </row>
    <row r="334" customFormat="false" ht="12.75" hidden="false" customHeight="false" outlineLevel="0" collapsed="false">
      <c r="D334" s="80"/>
      <c r="E334" s="80"/>
      <c r="F334" s="80"/>
      <c r="G334" s="80"/>
      <c r="H334" s="80"/>
      <c r="I334" s="80"/>
    </row>
    <row r="335" customFormat="false" ht="12.75" hidden="false" customHeight="false" outlineLevel="0" collapsed="false">
      <c r="D335" s="80"/>
      <c r="E335" s="80"/>
      <c r="F335" s="80"/>
      <c r="G335" s="80"/>
      <c r="H335" s="80"/>
      <c r="I335" s="80"/>
    </row>
    <row r="336" customFormat="false" ht="12.75" hidden="false" customHeight="false" outlineLevel="0" collapsed="false">
      <c r="D336" s="80"/>
      <c r="E336" s="80"/>
      <c r="F336" s="80"/>
      <c r="G336" s="80"/>
      <c r="H336" s="80"/>
      <c r="I336" s="80"/>
    </row>
    <row r="337" customFormat="false" ht="12.75" hidden="false" customHeight="false" outlineLevel="0" collapsed="false">
      <c r="D337" s="80"/>
      <c r="E337" s="80"/>
      <c r="F337" s="80"/>
      <c r="G337" s="80"/>
      <c r="H337" s="80"/>
      <c r="I337" s="80"/>
    </row>
    <row r="338" customFormat="false" ht="12.75" hidden="false" customHeight="false" outlineLevel="0" collapsed="false">
      <c r="D338" s="80"/>
      <c r="E338" s="80"/>
      <c r="F338" s="80"/>
      <c r="G338" s="80"/>
      <c r="H338" s="80"/>
      <c r="I338" s="80"/>
    </row>
    <row r="339" customFormat="false" ht="12.75" hidden="false" customHeight="false" outlineLevel="0" collapsed="false">
      <c r="D339" s="80"/>
      <c r="E339" s="80"/>
      <c r="F339" s="80"/>
      <c r="G339" s="80"/>
      <c r="H339" s="80"/>
      <c r="I339" s="80"/>
    </row>
    <row r="340" customFormat="false" ht="12.75" hidden="false" customHeight="false" outlineLevel="0" collapsed="false">
      <c r="D340" s="80"/>
      <c r="E340" s="80"/>
      <c r="F340" s="80"/>
      <c r="G340" s="80"/>
      <c r="H340" s="80"/>
      <c r="I340" s="80"/>
    </row>
    <row r="341" customFormat="false" ht="12.75" hidden="false" customHeight="false" outlineLevel="0" collapsed="false">
      <c r="D341" s="80"/>
      <c r="E341" s="80"/>
      <c r="F341" s="80"/>
      <c r="G341" s="80"/>
      <c r="H341" s="80"/>
      <c r="I341" s="80"/>
    </row>
    <row r="342" customFormat="false" ht="12.75" hidden="false" customHeight="false" outlineLevel="0" collapsed="false">
      <c r="D342" s="80"/>
      <c r="E342" s="80"/>
      <c r="F342" s="80"/>
      <c r="G342" s="80"/>
      <c r="H342" s="80"/>
      <c r="I342" s="80"/>
    </row>
    <row r="343" customFormat="false" ht="12.75" hidden="false" customHeight="false" outlineLevel="0" collapsed="false">
      <c r="D343" s="80"/>
      <c r="E343" s="80"/>
      <c r="F343" s="80"/>
      <c r="G343" s="80"/>
      <c r="H343" s="80"/>
      <c r="I343" s="80"/>
    </row>
    <row r="344" customFormat="false" ht="12.75" hidden="false" customHeight="false" outlineLevel="0" collapsed="false">
      <c r="D344" s="80"/>
      <c r="E344" s="80"/>
      <c r="F344" s="80"/>
      <c r="G344" s="80"/>
      <c r="H344" s="80"/>
      <c r="I344" s="80"/>
    </row>
    <row r="345" customFormat="false" ht="12.75" hidden="false" customHeight="false" outlineLevel="0" collapsed="false">
      <c r="D345" s="80"/>
      <c r="E345" s="80"/>
      <c r="F345" s="80"/>
      <c r="G345" s="80"/>
      <c r="H345" s="80"/>
      <c r="I345" s="80"/>
    </row>
    <row r="346" customFormat="false" ht="12.75" hidden="false" customHeight="false" outlineLevel="0" collapsed="false">
      <c r="D346" s="80"/>
      <c r="E346" s="80"/>
      <c r="F346" s="80"/>
      <c r="G346" s="80"/>
      <c r="H346" s="80"/>
      <c r="I346" s="80"/>
    </row>
    <row r="347" customFormat="false" ht="12.75" hidden="false" customHeight="false" outlineLevel="0" collapsed="false">
      <c r="D347" s="80"/>
      <c r="E347" s="80"/>
      <c r="F347" s="80"/>
      <c r="G347" s="80"/>
      <c r="H347" s="80"/>
      <c r="I347" s="80"/>
    </row>
    <row r="348" customFormat="false" ht="12.75" hidden="false" customHeight="false" outlineLevel="0" collapsed="false">
      <c r="D348" s="80"/>
      <c r="E348" s="80"/>
      <c r="F348" s="80"/>
      <c r="G348" s="80"/>
      <c r="H348" s="80"/>
      <c r="I348" s="80"/>
    </row>
    <row r="349" customFormat="false" ht="12.75" hidden="false" customHeight="false" outlineLevel="0" collapsed="false">
      <c r="D349" s="80"/>
      <c r="E349" s="80"/>
      <c r="F349" s="80"/>
      <c r="G349" s="80"/>
      <c r="H349" s="80"/>
      <c r="I349" s="80"/>
    </row>
    <row r="350" customFormat="false" ht="12.75" hidden="false" customHeight="false" outlineLevel="0" collapsed="false">
      <c r="D350" s="80"/>
      <c r="E350" s="80"/>
      <c r="F350" s="80"/>
      <c r="G350" s="80"/>
      <c r="H350" s="80"/>
      <c r="I350" s="80"/>
    </row>
    <row r="351" customFormat="false" ht="12.75" hidden="false" customHeight="false" outlineLevel="0" collapsed="false">
      <c r="D351" s="80"/>
      <c r="E351" s="80"/>
      <c r="F351" s="80"/>
      <c r="G351" s="80"/>
      <c r="H351" s="80"/>
      <c r="I351" s="80"/>
    </row>
    <row r="352" customFormat="false" ht="12.75" hidden="false" customHeight="false" outlineLevel="0" collapsed="false">
      <c r="D352" s="80"/>
      <c r="E352" s="80"/>
      <c r="F352" s="80"/>
      <c r="G352" s="80"/>
      <c r="H352" s="80"/>
      <c r="I352" s="80"/>
    </row>
    <row r="353" customFormat="false" ht="12.75" hidden="false" customHeight="false" outlineLevel="0" collapsed="false">
      <c r="D353" s="80"/>
      <c r="E353" s="80"/>
      <c r="F353" s="80"/>
      <c r="G353" s="80"/>
      <c r="H353" s="80"/>
      <c r="I353" s="80"/>
    </row>
    <row r="354" customFormat="false" ht="12.75" hidden="false" customHeight="false" outlineLevel="0" collapsed="false">
      <c r="D354" s="80"/>
      <c r="E354" s="80"/>
      <c r="F354" s="80"/>
      <c r="G354" s="80"/>
      <c r="H354" s="80"/>
      <c r="I354" s="80"/>
    </row>
    <row r="355" customFormat="false" ht="12.75" hidden="false" customHeight="false" outlineLevel="0" collapsed="false">
      <c r="D355" s="80"/>
      <c r="E355" s="80"/>
      <c r="F355" s="80"/>
      <c r="G355" s="80"/>
      <c r="H355" s="80"/>
      <c r="I355" s="80"/>
    </row>
    <row r="356" customFormat="false" ht="12.75" hidden="false" customHeight="false" outlineLevel="0" collapsed="false">
      <c r="D356" s="80"/>
      <c r="E356" s="80"/>
      <c r="F356" s="80"/>
      <c r="G356" s="80"/>
      <c r="H356" s="80"/>
      <c r="I356" s="80"/>
    </row>
    <row r="357" customFormat="false" ht="12.75" hidden="false" customHeight="false" outlineLevel="0" collapsed="false">
      <c r="D357" s="80"/>
      <c r="E357" s="80"/>
      <c r="F357" s="80"/>
      <c r="G357" s="80"/>
      <c r="H357" s="80"/>
      <c r="I357" s="80"/>
    </row>
    <row r="358" customFormat="false" ht="12.75" hidden="false" customHeight="false" outlineLevel="0" collapsed="false">
      <c r="D358" s="80"/>
      <c r="E358" s="80"/>
      <c r="F358" s="80"/>
      <c r="G358" s="80"/>
      <c r="H358" s="80"/>
      <c r="I358" s="80"/>
    </row>
    <row r="359" customFormat="false" ht="12.75" hidden="false" customHeight="false" outlineLevel="0" collapsed="false">
      <c r="D359" s="80"/>
      <c r="E359" s="80"/>
      <c r="F359" s="80"/>
      <c r="G359" s="80"/>
      <c r="H359" s="80"/>
      <c r="I359" s="80"/>
    </row>
    <row r="360" customFormat="false" ht="12.75" hidden="false" customHeight="false" outlineLevel="0" collapsed="false">
      <c r="D360" s="80"/>
      <c r="E360" s="80"/>
      <c r="F360" s="80"/>
      <c r="G360" s="80"/>
      <c r="H360" s="80"/>
      <c r="I360" s="80"/>
    </row>
    <row r="361" customFormat="false" ht="12.75" hidden="false" customHeight="false" outlineLevel="0" collapsed="false">
      <c r="D361" s="80"/>
      <c r="E361" s="80"/>
      <c r="F361" s="80"/>
      <c r="G361" s="80"/>
      <c r="H361" s="80"/>
      <c r="I361" s="80"/>
    </row>
    <row r="362" customFormat="false" ht="12.75" hidden="false" customHeight="false" outlineLevel="0" collapsed="false">
      <c r="D362" s="80"/>
      <c r="E362" s="80"/>
      <c r="F362" s="80"/>
      <c r="G362" s="80"/>
      <c r="H362" s="80"/>
      <c r="I362" s="80"/>
    </row>
    <row r="363" customFormat="false" ht="12.75" hidden="false" customHeight="false" outlineLevel="0" collapsed="false">
      <c r="D363" s="80"/>
      <c r="E363" s="80"/>
      <c r="F363" s="80"/>
      <c r="G363" s="80"/>
      <c r="H363" s="80"/>
      <c r="I363" s="80"/>
    </row>
    <row r="364" customFormat="false" ht="12.75" hidden="false" customHeight="false" outlineLevel="0" collapsed="false">
      <c r="D364" s="80"/>
      <c r="E364" s="80"/>
      <c r="F364" s="80"/>
      <c r="G364" s="80"/>
      <c r="H364" s="80"/>
      <c r="I364" s="80"/>
    </row>
    <row r="365" customFormat="false" ht="12.75" hidden="false" customHeight="false" outlineLevel="0" collapsed="false">
      <c r="D365" s="80"/>
      <c r="E365" s="80"/>
      <c r="F365" s="80"/>
      <c r="G365" s="80"/>
      <c r="H365" s="80"/>
      <c r="I365" s="80"/>
    </row>
    <row r="366" customFormat="false" ht="12.75" hidden="false" customHeight="false" outlineLevel="0" collapsed="false">
      <c r="D366" s="80"/>
      <c r="E366" s="80"/>
      <c r="F366" s="80"/>
      <c r="G366" s="80"/>
      <c r="H366" s="80"/>
      <c r="I366" s="80"/>
    </row>
    <row r="367" customFormat="false" ht="12.75" hidden="false" customHeight="false" outlineLevel="0" collapsed="false">
      <c r="D367" s="80"/>
      <c r="E367" s="80"/>
      <c r="F367" s="80"/>
      <c r="G367" s="80"/>
      <c r="H367" s="80"/>
      <c r="I367" s="80"/>
    </row>
    <row r="368" customFormat="false" ht="12.75" hidden="false" customHeight="false" outlineLevel="0" collapsed="false">
      <c r="D368" s="80"/>
      <c r="E368" s="80"/>
      <c r="F368" s="80"/>
      <c r="G368" s="80"/>
      <c r="H368" s="80"/>
      <c r="I368" s="80"/>
    </row>
    <row r="369" customFormat="false" ht="12.75" hidden="false" customHeight="false" outlineLevel="0" collapsed="false">
      <c r="D369" s="80"/>
      <c r="E369" s="80"/>
      <c r="F369" s="80"/>
      <c r="G369" s="80"/>
      <c r="H369" s="80"/>
      <c r="I369" s="80"/>
    </row>
    <row r="370" customFormat="false" ht="12.75" hidden="false" customHeight="false" outlineLevel="0" collapsed="false">
      <c r="D370" s="80"/>
      <c r="E370" s="80"/>
      <c r="F370" s="80"/>
      <c r="G370" s="80"/>
      <c r="H370" s="80"/>
      <c r="I370" s="80"/>
    </row>
    <row r="371" customFormat="false" ht="12.75" hidden="false" customHeight="false" outlineLevel="0" collapsed="false">
      <c r="D371" s="80"/>
      <c r="E371" s="80"/>
      <c r="F371" s="80"/>
      <c r="G371" s="80"/>
      <c r="H371" s="80"/>
      <c r="I371" s="80"/>
    </row>
    <row r="372" customFormat="false" ht="12.75" hidden="false" customHeight="false" outlineLevel="0" collapsed="false">
      <c r="D372" s="80"/>
      <c r="E372" s="80"/>
      <c r="F372" s="80"/>
      <c r="G372" s="80"/>
      <c r="H372" s="80"/>
      <c r="I372" s="80"/>
    </row>
    <row r="373" customFormat="false" ht="12.75" hidden="false" customHeight="false" outlineLevel="0" collapsed="false">
      <c r="D373" s="80"/>
      <c r="E373" s="80"/>
      <c r="F373" s="80"/>
      <c r="G373" s="80"/>
      <c r="H373" s="80"/>
      <c r="I373" s="80"/>
    </row>
    <row r="374" customFormat="false" ht="12.75" hidden="false" customHeight="false" outlineLevel="0" collapsed="false">
      <c r="D374" s="80"/>
      <c r="E374" s="80"/>
      <c r="F374" s="80"/>
      <c r="G374" s="80"/>
      <c r="H374" s="80"/>
      <c r="I374" s="80"/>
    </row>
    <row r="375" customFormat="false" ht="12.75" hidden="false" customHeight="false" outlineLevel="0" collapsed="false">
      <c r="D375" s="80"/>
      <c r="E375" s="80"/>
      <c r="F375" s="80"/>
      <c r="G375" s="80"/>
      <c r="H375" s="80"/>
      <c r="I375" s="80"/>
    </row>
    <row r="376" customFormat="false" ht="12.75" hidden="false" customHeight="false" outlineLevel="0" collapsed="false">
      <c r="D376" s="80"/>
      <c r="E376" s="80"/>
      <c r="F376" s="80"/>
      <c r="G376" s="80"/>
      <c r="H376" s="80"/>
      <c r="I376" s="80"/>
    </row>
    <row r="377" customFormat="false" ht="12.75" hidden="false" customHeight="false" outlineLevel="0" collapsed="false">
      <c r="D377" s="80"/>
      <c r="E377" s="80"/>
      <c r="F377" s="80"/>
      <c r="G377" s="80"/>
      <c r="H377" s="80"/>
      <c r="I377" s="80"/>
    </row>
    <row r="378" customFormat="false" ht="12.75" hidden="false" customHeight="false" outlineLevel="0" collapsed="false">
      <c r="D378" s="80"/>
      <c r="E378" s="80"/>
      <c r="F378" s="80"/>
      <c r="G378" s="80"/>
      <c r="H378" s="80"/>
      <c r="I378" s="80"/>
    </row>
    <row r="379" customFormat="false" ht="12.75" hidden="false" customHeight="false" outlineLevel="0" collapsed="false">
      <c r="D379" s="80"/>
      <c r="E379" s="80"/>
      <c r="F379" s="80"/>
      <c r="G379" s="80"/>
      <c r="H379" s="80"/>
      <c r="I379" s="80"/>
    </row>
    <row r="380" customFormat="false" ht="12.75" hidden="false" customHeight="false" outlineLevel="0" collapsed="false">
      <c r="D380" s="80"/>
      <c r="E380" s="80"/>
      <c r="F380" s="80"/>
      <c r="G380" s="80"/>
      <c r="H380" s="80"/>
      <c r="I380" s="80"/>
    </row>
    <row r="381" customFormat="false" ht="12.75" hidden="false" customHeight="false" outlineLevel="0" collapsed="false">
      <c r="D381" s="80"/>
      <c r="E381" s="80"/>
      <c r="F381" s="80"/>
      <c r="G381" s="80"/>
      <c r="H381" s="80"/>
      <c r="I381" s="80"/>
    </row>
    <row r="382" customFormat="false" ht="12.75" hidden="false" customHeight="false" outlineLevel="0" collapsed="false">
      <c r="D382" s="80"/>
      <c r="E382" s="80"/>
      <c r="F382" s="80"/>
      <c r="G382" s="80"/>
      <c r="H382" s="80"/>
      <c r="I382" s="80"/>
    </row>
    <row r="383" customFormat="false" ht="12.75" hidden="false" customHeight="false" outlineLevel="0" collapsed="false">
      <c r="D383" s="80"/>
      <c r="E383" s="80"/>
      <c r="F383" s="80"/>
      <c r="G383" s="80"/>
      <c r="H383" s="80"/>
      <c r="I383" s="80"/>
    </row>
    <row r="384" customFormat="false" ht="12.75" hidden="false" customHeight="false" outlineLevel="0" collapsed="false">
      <c r="D384" s="80"/>
      <c r="E384" s="80"/>
      <c r="F384" s="80"/>
      <c r="G384" s="80"/>
      <c r="H384" s="80"/>
      <c r="I384" s="80"/>
    </row>
    <row r="385" customFormat="false" ht="12.75" hidden="false" customHeight="false" outlineLevel="0" collapsed="false">
      <c r="D385" s="80"/>
      <c r="E385" s="80"/>
      <c r="F385" s="80"/>
      <c r="G385" s="80"/>
      <c r="H385" s="80"/>
      <c r="I385" s="80"/>
    </row>
    <row r="386" customFormat="false" ht="12.75" hidden="false" customHeight="false" outlineLevel="0" collapsed="false">
      <c r="D386" s="80"/>
      <c r="E386" s="80"/>
      <c r="F386" s="80"/>
      <c r="G386" s="80"/>
      <c r="H386" s="80"/>
      <c r="I386" s="80"/>
    </row>
    <row r="387" customFormat="false" ht="12.75" hidden="false" customHeight="false" outlineLevel="0" collapsed="false">
      <c r="D387" s="80"/>
      <c r="E387" s="80"/>
      <c r="F387" s="80"/>
      <c r="G387" s="80"/>
      <c r="H387" s="80"/>
      <c r="I387" s="80"/>
    </row>
    <row r="388" customFormat="false" ht="12.75" hidden="false" customHeight="false" outlineLevel="0" collapsed="false">
      <c r="D388" s="80"/>
      <c r="E388" s="80"/>
      <c r="F388" s="80"/>
      <c r="G388" s="80"/>
      <c r="H388" s="80"/>
      <c r="I388" s="80"/>
    </row>
    <row r="389" customFormat="false" ht="12.75" hidden="false" customHeight="false" outlineLevel="0" collapsed="false">
      <c r="D389" s="80"/>
      <c r="E389" s="80"/>
      <c r="F389" s="80"/>
      <c r="G389" s="80"/>
      <c r="H389" s="80"/>
      <c r="I389" s="80"/>
    </row>
    <row r="390" customFormat="false" ht="12.75" hidden="false" customHeight="false" outlineLevel="0" collapsed="false">
      <c r="D390" s="80"/>
      <c r="E390" s="80"/>
      <c r="F390" s="80"/>
      <c r="G390" s="80"/>
      <c r="H390" s="80"/>
      <c r="I390" s="80"/>
    </row>
    <row r="391" customFormat="false" ht="12.75" hidden="false" customHeight="false" outlineLevel="0" collapsed="false">
      <c r="D391" s="80"/>
      <c r="E391" s="80"/>
      <c r="F391" s="80"/>
      <c r="G391" s="80"/>
      <c r="H391" s="80"/>
      <c r="I391" s="80"/>
    </row>
    <row r="392" customFormat="false" ht="12.75" hidden="false" customHeight="false" outlineLevel="0" collapsed="false">
      <c r="D392" s="80"/>
      <c r="E392" s="80"/>
      <c r="F392" s="80"/>
      <c r="G392" s="80"/>
      <c r="H392" s="80"/>
      <c r="I392" s="80"/>
    </row>
    <row r="393" customFormat="false" ht="12.75" hidden="false" customHeight="false" outlineLevel="0" collapsed="false">
      <c r="D393" s="80"/>
      <c r="E393" s="80"/>
      <c r="F393" s="80"/>
      <c r="G393" s="80"/>
      <c r="H393" s="80"/>
      <c r="I393" s="80"/>
    </row>
    <row r="394" customFormat="false" ht="12.75" hidden="false" customHeight="false" outlineLevel="0" collapsed="false">
      <c r="D394" s="80"/>
      <c r="E394" s="80"/>
      <c r="F394" s="80"/>
      <c r="G394" s="80"/>
      <c r="H394" s="80"/>
      <c r="I394" s="80"/>
    </row>
    <row r="395" customFormat="false" ht="12.75" hidden="false" customHeight="false" outlineLevel="0" collapsed="false">
      <c r="D395" s="80"/>
      <c r="E395" s="80"/>
      <c r="F395" s="80"/>
      <c r="G395" s="80"/>
      <c r="H395" s="80"/>
      <c r="I395" s="80"/>
    </row>
    <row r="396" customFormat="false" ht="12.75" hidden="false" customHeight="false" outlineLevel="0" collapsed="false">
      <c r="D396" s="80"/>
      <c r="E396" s="80"/>
      <c r="F396" s="80"/>
      <c r="G396" s="80"/>
      <c r="H396" s="80"/>
      <c r="I396" s="80"/>
    </row>
    <row r="397" customFormat="false" ht="12.75" hidden="false" customHeight="false" outlineLevel="0" collapsed="false">
      <c r="D397" s="80"/>
      <c r="E397" s="80"/>
      <c r="F397" s="80"/>
      <c r="G397" s="80"/>
      <c r="H397" s="80"/>
      <c r="I397" s="80"/>
    </row>
    <row r="398" customFormat="false" ht="12.75" hidden="false" customHeight="false" outlineLevel="0" collapsed="false">
      <c r="D398" s="80"/>
      <c r="E398" s="80"/>
      <c r="F398" s="80"/>
      <c r="G398" s="80"/>
      <c r="H398" s="80"/>
      <c r="I398" s="80"/>
    </row>
    <row r="399" customFormat="false" ht="12.75" hidden="false" customHeight="false" outlineLevel="0" collapsed="false">
      <c r="D399" s="80"/>
      <c r="E399" s="80"/>
      <c r="F399" s="80"/>
      <c r="G399" s="80"/>
      <c r="H399" s="80"/>
      <c r="I399" s="80"/>
    </row>
    <row r="400" customFormat="false" ht="12.75" hidden="false" customHeight="false" outlineLevel="0" collapsed="false">
      <c r="D400" s="80"/>
      <c r="E400" s="80"/>
      <c r="F400" s="80"/>
      <c r="G400" s="80"/>
      <c r="H400" s="80"/>
      <c r="I400" s="80"/>
    </row>
    <row r="401" customFormat="false" ht="12.75" hidden="false" customHeight="false" outlineLevel="0" collapsed="false">
      <c r="D401" s="80"/>
      <c r="E401" s="80"/>
      <c r="F401" s="80"/>
      <c r="G401" s="80"/>
      <c r="H401" s="80"/>
      <c r="I401" s="80"/>
    </row>
    <row r="402" customFormat="false" ht="12.75" hidden="false" customHeight="false" outlineLevel="0" collapsed="false">
      <c r="D402" s="80"/>
      <c r="E402" s="80"/>
      <c r="F402" s="80"/>
      <c r="G402" s="80"/>
      <c r="H402" s="80"/>
      <c r="I402" s="80"/>
    </row>
    <row r="403" customFormat="false" ht="12.75" hidden="false" customHeight="false" outlineLevel="0" collapsed="false">
      <c r="D403" s="80"/>
      <c r="E403" s="80"/>
      <c r="F403" s="80"/>
      <c r="G403" s="80"/>
      <c r="H403" s="80"/>
      <c r="I403" s="80"/>
    </row>
    <row r="404" customFormat="false" ht="12.75" hidden="false" customHeight="false" outlineLevel="0" collapsed="false">
      <c r="D404" s="80"/>
      <c r="E404" s="80"/>
      <c r="F404" s="80"/>
      <c r="G404" s="80"/>
      <c r="H404" s="80"/>
      <c r="I404" s="80"/>
    </row>
    <row r="405" customFormat="false" ht="12.75" hidden="false" customHeight="false" outlineLevel="0" collapsed="false">
      <c r="D405" s="80"/>
      <c r="E405" s="80"/>
      <c r="F405" s="80"/>
      <c r="G405" s="80"/>
      <c r="H405" s="80"/>
      <c r="I405" s="80"/>
    </row>
    <row r="406" customFormat="false" ht="12.75" hidden="false" customHeight="false" outlineLevel="0" collapsed="false">
      <c r="D406" s="80"/>
      <c r="E406" s="80"/>
      <c r="F406" s="80"/>
      <c r="G406" s="80"/>
      <c r="H406" s="80"/>
      <c r="I406" s="80"/>
    </row>
    <row r="407" customFormat="false" ht="12.75" hidden="false" customHeight="false" outlineLevel="0" collapsed="false">
      <c r="D407" s="80"/>
      <c r="E407" s="80"/>
      <c r="F407" s="80"/>
      <c r="G407" s="80"/>
      <c r="H407" s="80"/>
      <c r="I407" s="80"/>
    </row>
    <row r="408" customFormat="false" ht="12.75" hidden="false" customHeight="false" outlineLevel="0" collapsed="false">
      <c r="D408" s="80"/>
      <c r="E408" s="80"/>
      <c r="F408" s="80"/>
      <c r="G408" s="80"/>
      <c r="H408" s="80"/>
      <c r="I408" s="80"/>
    </row>
    <row r="409" customFormat="false" ht="12.75" hidden="false" customHeight="false" outlineLevel="0" collapsed="false">
      <c r="D409" s="80"/>
      <c r="E409" s="80"/>
      <c r="F409" s="80"/>
      <c r="G409" s="80"/>
      <c r="H409" s="80"/>
      <c r="I409" s="80"/>
    </row>
    <row r="410" customFormat="false" ht="12.75" hidden="false" customHeight="false" outlineLevel="0" collapsed="false">
      <c r="D410" s="80"/>
      <c r="E410" s="80"/>
      <c r="F410" s="80"/>
      <c r="G410" s="80"/>
      <c r="H410" s="80"/>
      <c r="I410" s="80"/>
    </row>
    <row r="411" customFormat="false" ht="12.75" hidden="false" customHeight="false" outlineLevel="0" collapsed="false">
      <c r="D411" s="80"/>
      <c r="E411" s="80"/>
      <c r="F411" s="80"/>
      <c r="G411" s="80"/>
      <c r="H411" s="80"/>
      <c r="I411" s="80"/>
    </row>
    <row r="412" customFormat="false" ht="12.75" hidden="false" customHeight="false" outlineLevel="0" collapsed="false">
      <c r="D412" s="80"/>
      <c r="E412" s="80"/>
      <c r="F412" s="80"/>
      <c r="G412" s="80"/>
      <c r="H412" s="80"/>
      <c r="I412" s="80"/>
    </row>
    <row r="413" customFormat="false" ht="12.75" hidden="false" customHeight="false" outlineLevel="0" collapsed="false">
      <c r="D413" s="80"/>
      <c r="E413" s="80"/>
      <c r="F413" s="80"/>
      <c r="G413" s="80"/>
      <c r="H413" s="80"/>
      <c r="I413" s="80"/>
    </row>
    <row r="414" customFormat="false" ht="12.75" hidden="false" customHeight="false" outlineLevel="0" collapsed="false">
      <c r="D414" s="80"/>
      <c r="E414" s="80"/>
      <c r="F414" s="80"/>
      <c r="G414" s="80"/>
      <c r="H414" s="80"/>
      <c r="I414" s="80"/>
    </row>
    <row r="415" customFormat="false" ht="12.75" hidden="false" customHeight="false" outlineLevel="0" collapsed="false">
      <c r="D415" s="80"/>
      <c r="E415" s="80"/>
      <c r="F415" s="80"/>
      <c r="G415" s="80"/>
      <c r="H415" s="80"/>
      <c r="I415" s="80"/>
    </row>
    <row r="416" customFormat="false" ht="12.75" hidden="false" customHeight="false" outlineLevel="0" collapsed="false">
      <c r="D416" s="80"/>
      <c r="E416" s="80"/>
      <c r="F416" s="80"/>
      <c r="G416" s="80"/>
      <c r="H416" s="80"/>
      <c r="I416" s="80"/>
    </row>
    <row r="417" customFormat="false" ht="12.75" hidden="false" customHeight="false" outlineLevel="0" collapsed="false">
      <c r="D417" s="80"/>
      <c r="E417" s="80"/>
      <c r="F417" s="80"/>
      <c r="G417" s="80"/>
      <c r="H417" s="80"/>
      <c r="I417" s="80"/>
    </row>
    <row r="418" customFormat="false" ht="12.75" hidden="false" customHeight="false" outlineLevel="0" collapsed="false">
      <c r="D418" s="80"/>
      <c r="E418" s="80"/>
      <c r="F418" s="80"/>
      <c r="G418" s="80"/>
      <c r="H418" s="80"/>
      <c r="I418" s="80"/>
    </row>
    <row r="419" customFormat="false" ht="12.75" hidden="false" customHeight="false" outlineLevel="0" collapsed="false">
      <c r="D419" s="80"/>
      <c r="E419" s="80"/>
      <c r="F419" s="80"/>
      <c r="G419" s="80"/>
      <c r="H419" s="80"/>
      <c r="I419" s="80"/>
    </row>
    <row r="420" customFormat="false" ht="12.75" hidden="false" customHeight="false" outlineLevel="0" collapsed="false">
      <c r="D420" s="80"/>
      <c r="E420" s="80"/>
      <c r="F420" s="80"/>
      <c r="G420" s="80"/>
      <c r="H420" s="80"/>
      <c r="I420" s="80"/>
    </row>
    <row r="421" customFormat="false" ht="12.75" hidden="false" customHeight="false" outlineLevel="0" collapsed="false">
      <c r="D421" s="80"/>
      <c r="E421" s="80"/>
      <c r="F421" s="80"/>
      <c r="G421" s="80"/>
      <c r="H421" s="80"/>
      <c r="I421" s="80"/>
    </row>
    <row r="422" customFormat="false" ht="12.75" hidden="false" customHeight="false" outlineLevel="0" collapsed="false">
      <c r="D422" s="80"/>
      <c r="E422" s="80"/>
      <c r="F422" s="80"/>
      <c r="G422" s="80"/>
      <c r="H422" s="80"/>
      <c r="I422" s="80"/>
    </row>
    <row r="423" customFormat="false" ht="12.75" hidden="false" customHeight="false" outlineLevel="0" collapsed="false">
      <c r="D423" s="80"/>
      <c r="E423" s="80"/>
      <c r="F423" s="80"/>
      <c r="G423" s="80"/>
      <c r="H423" s="80"/>
      <c r="I423" s="80"/>
    </row>
    <row r="424" customFormat="false" ht="12.75" hidden="false" customHeight="false" outlineLevel="0" collapsed="false">
      <c r="D424" s="80"/>
      <c r="E424" s="80"/>
      <c r="F424" s="80"/>
      <c r="G424" s="80"/>
      <c r="H424" s="80"/>
      <c r="I424" s="80"/>
    </row>
    <row r="425" customFormat="false" ht="12.75" hidden="false" customHeight="false" outlineLevel="0" collapsed="false">
      <c r="D425" s="80"/>
      <c r="E425" s="80"/>
      <c r="F425" s="80"/>
      <c r="G425" s="80"/>
      <c r="H425" s="80"/>
      <c r="I425" s="80"/>
    </row>
    <row r="426" customFormat="false" ht="12.75" hidden="false" customHeight="false" outlineLevel="0" collapsed="false">
      <c r="D426" s="80"/>
      <c r="E426" s="80"/>
      <c r="F426" s="80"/>
      <c r="G426" s="80"/>
      <c r="H426" s="80"/>
      <c r="I426" s="80"/>
    </row>
    <row r="427" customFormat="false" ht="12.75" hidden="false" customHeight="false" outlineLevel="0" collapsed="false">
      <c r="D427" s="80"/>
      <c r="E427" s="80"/>
      <c r="F427" s="80"/>
      <c r="G427" s="80"/>
      <c r="H427" s="80"/>
      <c r="I427" s="80"/>
    </row>
    <row r="428" customFormat="false" ht="12.75" hidden="false" customHeight="false" outlineLevel="0" collapsed="false">
      <c r="D428" s="80"/>
      <c r="E428" s="80"/>
      <c r="F428" s="80"/>
      <c r="G428" s="80"/>
      <c r="H428" s="80"/>
      <c r="I428" s="80"/>
    </row>
    <row r="429" customFormat="false" ht="12.75" hidden="false" customHeight="false" outlineLevel="0" collapsed="false">
      <c r="D429" s="80"/>
      <c r="E429" s="80"/>
      <c r="F429" s="80"/>
      <c r="G429" s="80"/>
      <c r="H429" s="80"/>
      <c r="I429" s="80"/>
    </row>
    <row r="430" customFormat="false" ht="12.75" hidden="false" customHeight="false" outlineLevel="0" collapsed="false">
      <c r="D430" s="80"/>
      <c r="E430" s="80"/>
      <c r="F430" s="80"/>
      <c r="G430" s="80"/>
      <c r="H430" s="80"/>
      <c r="I430" s="80"/>
    </row>
    <row r="431" customFormat="false" ht="12.75" hidden="false" customHeight="false" outlineLevel="0" collapsed="false">
      <c r="D431" s="80"/>
      <c r="E431" s="80"/>
      <c r="F431" s="80"/>
      <c r="G431" s="80"/>
      <c r="H431" s="80"/>
      <c r="I431" s="80"/>
    </row>
    <row r="432" customFormat="false" ht="12.75" hidden="false" customHeight="false" outlineLevel="0" collapsed="false">
      <c r="D432" s="80"/>
      <c r="E432" s="80"/>
      <c r="F432" s="80"/>
      <c r="G432" s="80"/>
      <c r="H432" s="80"/>
      <c r="I432" s="80"/>
    </row>
    <row r="433" customFormat="false" ht="12.75" hidden="false" customHeight="false" outlineLevel="0" collapsed="false">
      <c r="D433" s="80"/>
      <c r="E433" s="80"/>
      <c r="F433" s="80"/>
      <c r="G433" s="80"/>
      <c r="H433" s="80"/>
      <c r="I433" s="80"/>
    </row>
    <row r="434" customFormat="false" ht="12.75" hidden="false" customHeight="false" outlineLevel="0" collapsed="false">
      <c r="D434" s="80"/>
      <c r="E434" s="80"/>
      <c r="F434" s="80"/>
      <c r="G434" s="80"/>
      <c r="H434" s="80"/>
      <c r="I434" s="80"/>
    </row>
    <row r="435" customFormat="false" ht="12.75" hidden="false" customHeight="false" outlineLevel="0" collapsed="false">
      <c r="D435" s="80"/>
      <c r="E435" s="80"/>
      <c r="F435" s="80"/>
      <c r="G435" s="80"/>
      <c r="H435" s="80"/>
      <c r="I435" s="80"/>
    </row>
    <row r="436" customFormat="false" ht="12.75" hidden="false" customHeight="false" outlineLevel="0" collapsed="false">
      <c r="D436" s="80"/>
      <c r="E436" s="80"/>
      <c r="F436" s="80"/>
      <c r="G436" s="80"/>
      <c r="H436" s="80"/>
      <c r="I436" s="80"/>
    </row>
    <row r="437" customFormat="false" ht="12.75" hidden="false" customHeight="false" outlineLevel="0" collapsed="false">
      <c r="D437" s="80"/>
      <c r="E437" s="80"/>
      <c r="F437" s="80"/>
      <c r="G437" s="80"/>
      <c r="H437" s="80"/>
      <c r="I437" s="80"/>
    </row>
    <row r="438" customFormat="false" ht="12.75" hidden="false" customHeight="false" outlineLevel="0" collapsed="false">
      <c r="D438" s="80"/>
      <c r="E438" s="80"/>
      <c r="F438" s="80"/>
      <c r="G438" s="80"/>
      <c r="H438" s="80"/>
      <c r="I438" s="80"/>
    </row>
    <row r="439" customFormat="false" ht="12.75" hidden="false" customHeight="false" outlineLevel="0" collapsed="false">
      <c r="D439" s="80"/>
      <c r="E439" s="80"/>
      <c r="F439" s="80"/>
      <c r="G439" s="80"/>
      <c r="H439" s="80"/>
      <c r="I439" s="80"/>
    </row>
    <row r="440" customFormat="false" ht="12.75" hidden="false" customHeight="false" outlineLevel="0" collapsed="false">
      <c r="D440" s="80"/>
      <c r="E440" s="80"/>
      <c r="F440" s="80"/>
      <c r="G440" s="80"/>
      <c r="H440" s="80"/>
      <c r="I440" s="80"/>
    </row>
    <row r="441" customFormat="false" ht="12.75" hidden="false" customHeight="false" outlineLevel="0" collapsed="false">
      <c r="D441" s="80"/>
      <c r="E441" s="80"/>
      <c r="F441" s="80"/>
      <c r="G441" s="80"/>
      <c r="H441" s="80"/>
      <c r="I441" s="80"/>
    </row>
    <row r="442" customFormat="false" ht="12.75" hidden="false" customHeight="false" outlineLevel="0" collapsed="false">
      <c r="D442" s="80"/>
      <c r="E442" s="80"/>
      <c r="F442" s="80"/>
      <c r="G442" s="80"/>
      <c r="H442" s="80"/>
      <c r="I442" s="80"/>
    </row>
    <row r="443" customFormat="false" ht="12.75" hidden="false" customHeight="false" outlineLevel="0" collapsed="false">
      <c r="D443" s="80"/>
      <c r="E443" s="80"/>
      <c r="F443" s="80"/>
      <c r="G443" s="80"/>
      <c r="H443" s="80"/>
      <c r="I443" s="80"/>
    </row>
    <row r="444" customFormat="false" ht="12.75" hidden="false" customHeight="false" outlineLevel="0" collapsed="false">
      <c r="D444" s="80"/>
      <c r="E444" s="80"/>
      <c r="F444" s="80"/>
      <c r="G444" s="80"/>
      <c r="H444" s="80"/>
      <c r="I444" s="80"/>
    </row>
    <row r="445" customFormat="false" ht="12.75" hidden="false" customHeight="false" outlineLevel="0" collapsed="false">
      <c r="D445" s="80"/>
      <c r="E445" s="80"/>
      <c r="F445" s="80"/>
      <c r="G445" s="80"/>
      <c r="H445" s="80"/>
      <c r="I445" s="80"/>
    </row>
    <row r="446" customFormat="false" ht="12.75" hidden="false" customHeight="false" outlineLevel="0" collapsed="false">
      <c r="D446" s="80"/>
      <c r="E446" s="80"/>
      <c r="F446" s="80"/>
      <c r="G446" s="80"/>
      <c r="H446" s="80"/>
      <c r="I446" s="80"/>
    </row>
    <row r="447" customFormat="false" ht="12.75" hidden="false" customHeight="false" outlineLevel="0" collapsed="false">
      <c r="D447" s="80"/>
      <c r="E447" s="80"/>
      <c r="F447" s="80"/>
      <c r="G447" s="80"/>
      <c r="H447" s="80"/>
      <c r="I447" s="80"/>
    </row>
    <row r="448" customFormat="false" ht="12.75" hidden="false" customHeight="false" outlineLevel="0" collapsed="false">
      <c r="D448" s="80"/>
      <c r="E448" s="80"/>
      <c r="F448" s="80"/>
      <c r="G448" s="80"/>
      <c r="H448" s="80"/>
      <c r="I448" s="80"/>
    </row>
    <row r="449" customFormat="false" ht="12.75" hidden="false" customHeight="false" outlineLevel="0" collapsed="false">
      <c r="D449" s="80"/>
      <c r="E449" s="80"/>
      <c r="F449" s="80"/>
      <c r="G449" s="80"/>
      <c r="H449" s="80"/>
      <c r="I449" s="80"/>
    </row>
    <row r="450" customFormat="false" ht="12.75" hidden="false" customHeight="false" outlineLevel="0" collapsed="false">
      <c r="D450" s="80"/>
      <c r="E450" s="80"/>
      <c r="F450" s="80"/>
      <c r="G450" s="80"/>
      <c r="H450" s="80"/>
      <c r="I450" s="80"/>
    </row>
    <row r="451" customFormat="false" ht="12.75" hidden="false" customHeight="false" outlineLevel="0" collapsed="false">
      <c r="D451" s="80"/>
      <c r="E451" s="80"/>
      <c r="F451" s="80"/>
      <c r="G451" s="80"/>
      <c r="H451" s="80"/>
      <c r="I451" s="80"/>
    </row>
    <row r="452" customFormat="false" ht="12.75" hidden="false" customHeight="false" outlineLevel="0" collapsed="false">
      <c r="D452" s="80"/>
      <c r="E452" s="80"/>
      <c r="F452" s="80"/>
      <c r="G452" s="80"/>
      <c r="H452" s="80"/>
      <c r="I452" s="80"/>
    </row>
    <row r="453" customFormat="false" ht="12.75" hidden="false" customHeight="false" outlineLevel="0" collapsed="false">
      <c r="D453" s="80"/>
      <c r="E453" s="80"/>
      <c r="F453" s="80"/>
      <c r="G453" s="80"/>
      <c r="H453" s="80"/>
      <c r="I453" s="80"/>
    </row>
    <row r="454" customFormat="false" ht="12.75" hidden="false" customHeight="false" outlineLevel="0" collapsed="false">
      <c r="D454" s="80"/>
      <c r="E454" s="80"/>
      <c r="F454" s="80"/>
      <c r="G454" s="80"/>
      <c r="H454" s="80"/>
      <c r="I454" s="80"/>
    </row>
    <row r="455" customFormat="false" ht="12.75" hidden="false" customHeight="false" outlineLevel="0" collapsed="false">
      <c r="D455" s="80"/>
      <c r="E455" s="80"/>
      <c r="F455" s="80"/>
      <c r="G455" s="80"/>
      <c r="H455" s="80"/>
      <c r="I455" s="80"/>
    </row>
    <row r="456" customFormat="false" ht="12.75" hidden="false" customHeight="false" outlineLevel="0" collapsed="false">
      <c r="D456" s="80"/>
      <c r="E456" s="80"/>
      <c r="F456" s="80"/>
      <c r="G456" s="80"/>
      <c r="H456" s="80"/>
      <c r="I456" s="80"/>
    </row>
    <row r="457" customFormat="false" ht="12.75" hidden="false" customHeight="false" outlineLevel="0" collapsed="false">
      <c r="D457" s="80"/>
      <c r="E457" s="80"/>
      <c r="F457" s="80"/>
      <c r="G457" s="80"/>
      <c r="H457" s="80"/>
      <c r="I457" s="80"/>
    </row>
    <row r="458" customFormat="false" ht="12.75" hidden="false" customHeight="false" outlineLevel="0" collapsed="false">
      <c r="D458" s="80"/>
      <c r="E458" s="80"/>
      <c r="F458" s="80"/>
      <c r="G458" s="80"/>
      <c r="H458" s="80"/>
      <c r="I458" s="80"/>
    </row>
    <row r="459" customFormat="false" ht="12.75" hidden="false" customHeight="false" outlineLevel="0" collapsed="false">
      <c r="D459" s="80"/>
      <c r="E459" s="80"/>
      <c r="F459" s="80"/>
      <c r="G459" s="80"/>
      <c r="H459" s="80"/>
      <c r="I459" s="80"/>
    </row>
    <row r="460" customFormat="false" ht="12.75" hidden="false" customHeight="false" outlineLevel="0" collapsed="false">
      <c r="D460" s="80"/>
      <c r="E460" s="80"/>
      <c r="F460" s="80"/>
      <c r="G460" s="80"/>
      <c r="H460" s="80"/>
      <c r="I460" s="80"/>
    </row>
    <row r="461" customFormat="false" ht="12.75" hidden="false" customHeight="false" outlineLevel="0" collapsed="false">
      <c r="D461" s="80"/>
      <c r="E461" s="80"/>
      <c r="F461" s="80"/>
      <c r="G461" s="80"/>
      <c r="H461" s="80"/>
      <c r="I461" s="80"/>
    </row>
    <row r="462" customFormat="false" ht="12.75" hidden="false" customHeight="false" outlineLevel="0" collapsed="false">
      <c r="D462" s="80"/>
      <c r="E462" s="80"/>
      <c r="F462" s="80"/>
      <c r="G462" s="80"/>
      <c r="H462" s="80"/>
      <c r="I462" s="80"/>
    </row>
    <row r="463" customFormat="false" ht="12.75" hidden="false" customHeight="false" outlineLevel="0" collapsed="false">
      <c r="D463" s="80"/>
      <c r="E463" s="80"/>
      <c r="F463" s="80"/>
      <c r="G463" s="80"/>
      <c r="H463" s="80"/>
      <c r="I463" s="80"/>
    </row>
    <row r="464" customFormat="false" ht="12.75" hidden="false" customHeight="false" outlineLevel="0" collapsed="false">
      <c r="D464" s="80"/>
      <c r="E464" s="80"/>
      <c r="F464" s="80"/>
      <c r="G464" s="80"/>
      <c r="H464" s="80"/>
      <c r="I464" s="80"/>
    </row>
    <row r="465" customFormat="false" ht="12.75" hidden="false" customHeight="false" outlineLevel="0" collapsed="false">
      <c r="D465" s="80"/>
      <c r="E465" s="80"/>
      <c r="F465" s="80"/>
      <c r="G465" s="80"/>
      <c r="H465" s="80"/>
      <c r="I465" s="80"/>
    </row>
    <row r="466" customFormat="false" ht="12.75" hidden="false" customHeight="false" outlineLevel="0" collapsed="false">
      <c r="D466" s="80"/>
      <c r="E466" s="80"/>
      <c r="F466" s="80"/>
      <c r="G466" s="80"/>
      <c r="H466" s="80"/>
      <c r="I466" s="80"/>
    </row>
    <row r="467" customFormat="false" ht="12.75" hidden="false" customHeight="false" outlineLevel="0" collapsed="false">
      <c r="D467" s="80"/>
      <c r="E467" s="80"/>
      <c r="F467" s="80"/>
      <c r="G467" s="80"/>
      <c r="H467" s="80"/>
      <c r="I467" s="80"/>
    </row>
    <row r="468" customFormat="false" ht="12.75" hidden="false" customHeight="false" outlineLevel="0" collapsed="false">
      <c r="D468" s="80"/>
      <c r="E468" s="80"/>
      <c r="F468" s="80"/>
      <c r="G468" s="80"/>
      <c r="H468" s="80"/>
      <c r="I468" s="80"/>
    </row>
    <row r="469" customFormat="false" ht="12.75" hidden="false" customHeight="false" outlineLevel="0" collapsed="false">
      <c r="D469" s="80"/>
      <c r="E469" s="80"/>
      <c r="F469" s="80"/>
      <c r="G469" s="80"/>
      <c r="H469" s="80"/>
      <c r="I469" s="80"/>
    </row>
    <row r="470" customFormat="false" ht="12.75" hidden="false" customHeight="false" outlineLevel="0" collapsed="false">
      <c r="D470" s="80"/>
      <c r="E470" s="80"/>
      <c r="F470" s="80"/>
      <c r="G470" s="80"/>
      <c r="H470" s="80"/>
      <c r="I470" s="80"/>
    </row>
    <row r="471" customFormat="false" ht="12.75" hidden="false" customHeight="false" outlineLevel="0" collapsed="false">
      <c r="D471" s="80"/>
      <c r="E471" s="80"/>
      <c r="F471" s="80"/>
      <c r="G471" s="80"/>
      <c r="H471" s="80"/>
      <c r="I471" s="80"/>
    </row>
    <row r="472" customFormat="false" ht="12.75" hidden="false" customHeight="false" outlineLevel="0" collapsed="false">
      <c r="D472" s="80"/>
      <c r="E472" s="80"/>
      <c r="F472" s="80"/>
      <c r="G472" s="80"/>
      <c r="H472" s="80"/>
      <c r="I472" s="80"/>
    </row>
    <row r="473" customFormat="false" ht="12.75" hidden="false" customHeight="false" outlineLevel="0" collapsed="false">
      <c r="D473" s="80"/>
      <c r="E473" s="80"/>
      <c r="F473" s="80"/>
      <c r="G473" s="80"/>
      <c r="H473" s="80"/>
      <c r="I473" s="80"/>
    </row>
    <row r="474" customFormat="false" ht="12.75" hidden="false" customHeight="false" outlineLevel="0" collapsed="false">
      <c r="D474" s="80"/>
      <c r="E474" s="80"/>
      <c r="F474" s="80"/>
      <c r="G474" s="80"/>
      <c r="H474" s="80"/>
      <c r="I474" s="80"/>
    </row>
    <row r="475" customFormat="false" ht="12.75" hidden="false" customHeight="false" outlineLevel="0" collapsed="false">
      <c r="D475" s="80"/>
      <c r="E475" s="80"/>
      <c r="F475" s="80"/>
      <c r="G475" s="80"/>
      <c r="H475" s="80"/>
      <c r="I475" s="80"/>
    </row>
    <row r="476" customFormat="false" ht="12.75" hidden="false" customHeight="false" outlineLevel="0" collapsed="false">
      <c r="D476" s="80"/>
      <c r="E476" s="80"/>
      <c r="F476" s="80"/>
      <c r="G476" s="80"/>
      <c r="H476" s="80"/>
      <c r="I476" s="80"/>
    </row>
    <row r="477" customFormat="false" ht="12.75" hidden="false" customHeight="false" outlineLevel="0" collapsed="false">
      <c r="D477" s="80"/>
      <c r="E477" s="80"/>
      <c r="F477" s="80"/>
      <c r="G477" s="80"/>
      <c r="H477" s="80"/>
      <c r="I477" s="80"/>
    </row>
    <row r="478" customFormat="false" ht="12.75" hidden="false" customHeight="false" outlineLevel="0" collapsed="false">
      <c r="D478" s="80"/>
      <c r="E478" s="80"/>
      <c r="F478" s="80"/>
      <c r="G478" s="80"/>
      <c r="H478" s="80"/>
      <c r="I478" s="80"/>
    </row>
    <row r="479" customFormat="false" ht="12.75" hidden="false" customHeight="false" outlineLevel="0" collapsed="false">
      <c r="D479" s="80"/>
      <c r="E479" s="80"/>
      <c r="F479" s="80"/>
      <c r="G479" s="80"/>
      <c r="H479" s="80"/>
      <c r="I479" s="80"/>
    </row>
    <row r="480" customFormat="false" ht="12.75" hidden="false" customHeight="false" outlineLevel="0" collapsed="false">
      <c r="D480" s="80"/>
      <c r="E480" s="80"/>
      <c r="F480" s="80"/>
      <c r="G480" s="80"/>
      <c r="H480" s="80"/>
      <c r="I480" s="80"/>
    </row>
    <row r="481" customFormat="false" ht="12.75" hidden="false" customHeight="false" outlineLevel="0" collapsed="false">
      <c r="D481" s="80"/>
      <c r="E481" s="80"/>
      <c r="F481" s="80"/>
      <c r="G481" s="80"/>
      <c r="H481" s="80"/>
      <c r="I481" s="80"/>
    </row>
    <row r="482" customFormat="false" ht="12.75" hidden="false" customHeight="false" outlineLevel="0" collapsed="false">
      <c r="D482" s="80"/>
      <c r="E482" s="80"/>
      <c r="F482" s="80"/>
      <c r="G482" s="80"/>
      <c r="H482" s="80"/>
      <c r="I482" s="80"/>
    </row>
    <row r="483" customFormat="false" ht="12.75" hidden="false" customHeight="false" outlineLevel="0" collapsed="false">
      <c r="D483" s="80"/>
      <c r="E483" s="80"/>
      <c r="F483" s="80"/>
      <c r="G483" s="80"/>
      <c r="H483" s="80"/>
      <c r="I483" s="80"/>
    </row>
    <row r="484" customFormat="false" ht="12.75" hidden="false" customHeight="false" outlineLevel="0" collapsed="false">
      <c r="D484" s="80"/>
      <c r="E484" s="80"/>
      <c r="F484" s="80"/>
      <c r="G484" s="80"/>
      <c r="H484" s="80"/>
      <c r="I484" s="80"/>
    </row>
    <row r="485" customFormat="false" ht="12.75" hidden="false" customHeight="false" outlineLevel="0" collapsed="false">
      <c r="D485" s="80"/>
      <c r="E485" s="80"/>
      <c r="F485" s="80"/>
      <c r="G485" s="80"/>
      <c r="H485" s="80"/>
      <c r="I485" s="80"/>
    </row>
    <row r="486" customFormat="false" ht="12.75" hidden="false" customHeight="false" outlineLevel="0" collapsed="false">
      <c r="D486" s="80"/>
      <c r="E486" s="80"/>
      <c r="F486" s="80"/>
      <c r="G486" s="80"/>
      <c r="H486" s="80"/>
      <c r="I486" s="80"/>
    </row>
    <row r="487" customFormat="false" ht="12.75" hidden="false" customHeight="false" outlineLevel="0" collapsed="false">
      <c r="D487" s="80"/>
      <c r="E487" s="80"/>
      <c r="F487" s="80"/>
      <c r="G487" s="80"/>
      <c r="H487" s="80"/>
      <c r="I487" s="80"/>
    </row>
    <row r="488" customFormat="false" ht="12.75" hidden="false" customHeight="false" outlineLevel="0" collapsed="false">
      <c r="D488" s="80"/>
      <c r="E488" s="80"/>
      <c r="F488" s="80"/>
      <c r="G488" s="80"/>
      <c r="H488" s="80"/>
      <c r="I488" s="80"/>
    </row>
    <row r="489" customFormat="false" ht="12.75" hidden="false" customHeight="false" outlineLevel="0" collapsed="false">
      <c r="D489" s="80"/>
      <c r="E489" s="80"/>
      <c r="F489" s="80"/>
      <c r="G489" s="80"/>
      <c r="H489" s="80"/>
      <c r="I489" s="80"/>
    </row>
    <row r="490" customFormat="false" ht="12.75" hidden="false" customHeight="false" outlineLevel="0" collapsed="false">
      <c r="D490" s="80"/>
      <c r="E490" s="80"/>
      <c r="F490" s="80"/>
      <c r="G490" s="80"/>
      <c r="H490" s="80"/>
      <c r="I490" s="80"/>
    </row>
    <row r="491" customFormat="false" ht="12.75" hidden="false" customHeight="false" outlineLevel="0" collapsed="false">
      <c r="D491" s="80"/>
      <c r="E491" s="80"/>
      <c r="F491" s="80"/>
      <c r="G491" s="80"/>
      <c r="H491" s="80"/>
      <c r="I491" s="80"/>
    </row>
    <row r="492" customFormat="false" ht="12.75" hidden="false" customHeight="false" outlineLevel="0" collapsed="false">
      <c r="D492" s="80"/>
      <c r="E492" s="80"/>
      <c r="F492" s="80"/>
      <c r="G492" s="80"/>
      <c r="H492" s="80"/>
      <c r="I492" s="80"/>
    </row>
    <row r="493" customFormat="false" ht="12.75" hidden="false" customHeight="false" outlineLevel="0" collapsed="false">
      <c r="D493" s="80"/>
      <c r="E493" s="80"/>
      <c r="F493" s="80"/>
      <c r="G493" s="80"/>
      <c r="H493" s="80"/>
      <c r="I493" s="80"/>
    </row>
    <row r="494" customFormat="false" ht="12.75" hidden="false" customHeight="false" outlineLevel="0" collapsed="false">
      <c r="D494" s="80"/>
      <c r="E494" s="80"/>
      <c r="F494" s="80"/>
      <c r="G494" s="80"/>
      <c r="H494" s="80"/>
      <c r="I494" s="80"/>
    </row>
    <row r="495" customFormat="false" ht="12.75" hidden="false" customHeight="false" outlineLevel="0" collapsed="false">
      <c r="D495" s="80"/>
      <c r="E495" s="80"/>
      <c r="F495" s="80"/>
      <c r="G495" s="80"/>
      <c r="H495" s="80"/>
      <c r="I495" s="80"/>
    </row>
    <row r="496" customFormat="false" ht="12.75" hidden="false" customHeight="false" outlineLevel="0" collapsed="false">
      <c r="D496" s="80"/>
      <c r="E496" s="80"/>
      <c r="F496" s="80"/>
      <c r="G496" s="80"/>
      <c r="H496" s="80"/>
      <c r="I496" s="80"/>
    </row>
    <row r="497" customFormat="false" ht="12.75" hidden="false" customHeight="false" outlineLevel="0" collapsed="false">
      <c r="D497" s="80"/>
      <c r="E497" s="80"/>
      <c r="F497" s="80"/>
      <c r="G497" s="80"/>
      <c r="H497" s="80"/>
      <c r="I497" s="80"/>
    </row>
    <row r="498" customFormat="false" ht="12.75" hidden="false" customHeight="false" outlineLevel="0" collapsed="false">
      <c r="D498" s="80"/>
      <c r="E498" s="80"/>
      <c r="F498" s="80"/>
      <c r="G498" s="80"/>
      <c r="H498" s="80"/>
      <c r="I498" s="80"/>
    </row>
    <row r="499" customFormat="false" ht="12.75" hidden="false" customHeight="false" outlineLevel="0" collapsed="false">
      <c r="D499" s="80"/>
      <c r="E499" s="80"/>
      <c r="F499" s="80"/>
      <c r="G499" s="80"/>
      <c r="H499" s="80"/>
      <c r="I499" s="80"/>
    </row>
    <row r="500" customFormat="false" ht="12.75" hidden="false" customHeight="false" outlineLevel="0" collapsed="false">
      <c r="D500" s="80"/>
      <c r="E500" s="80"/>
      <c r="F500" s="80"/>
      <c r="G500" s="80"/>
      <c r="H500" s="80"/>
      <c r="I500" s="80"/>
    </row>
    <row r="501" customFormat="false" ht="12.75" hidden="false" customHeight="false" outlineLevel="0" collapsed="false">
      <c r="D501" s="80"/>
      <c r="E501" s="80"/>
      <c r="F501" s="80"/>
      <c r="G501" s="80"/>
      <c r="H501" s="80"/>
      <c r="I501" s="80"/>
    </row>
    <row r="502" customFormat="false" ht="12.75" hidden="false" customHeight="false" outlineLevel="0" collapsed="false">
      <c r="D502" s="80"/>
      <c r="E502" s="80"/>
      <c r="F502" s="80"/>
      <c r="G502" s="80"/>
      <c r="H502" s="80"/>
      <c r="I502" s="80"/>
    </row>
    <row r="503" customFormat="false" ht="12.75" hidden="false" customHeight="false" outlineLevel="0" collapsed="false">
      <c r="D503" s="80"/>
      <c r="E503" s="80"/>
      <c r="F503" s="80"/>
      <c r="G503" s="80"/>
      <c r="H503" s="80"/>
      <c r="I503" s="80"/>
    </row>
    <row r="504" customFormat="false" ht="12.75" hidden="false" customHeight="false" outlineLevel="0" collapsed="false">
      <c r="D504" s="80"/>
      <c r="E504" s="80"/>
      <c r="F504" s="80"/>
      <c r="G504" s="80"/>
      <c r="H504" s="80"/>
      <c r="I504" s="80"/>
    </row>
    <row r="505" customFormat="false" ht="12.75" hidden="false" customHeight="false" outlineLevel="0" collapsed="false">
      <c r="D505" s="80"/>
      <c r="E505" s="80"/>
      <c r="F505" s="80"/>
      <c r="G505" s="80"/>
      <c r="H505" s="80"/>
      <c r="I505" s="80"/>
    </row>
    <row r="506" customFormat="false" ht="12.75" hidden="false" customHeight="false" outlineLevel="0" collapsed="false">
      <c r="D506" s="80"/>
      <c r="E506" s="80"/>
      <c r="F506" s="80"/>
      <c r="G506" s="80"/>
      <c r="H506" s="80"/>
      <c r="I506" s="80"/>
    </row>
    <row r="507" customFormat="false" ht="12.75" hidden="false" customHeight="false" outlineLevel="0" collapsed="false">
      <c r="D507" s="80"/>
      <c r="E507" s="80"/>
      <c r="F507" s="80"/>
      <c r="G507" s="80"/>
      <c r="H507" s="80"/>
      <c r="I507" s="80"/>
    </row>
    <row r="508" customFormat="false" ht="12.75" hidden="false" customHeight="false" outlineLevel="0" collapsed="false">
      <c r="D508" s="80"/>
      <c r="E508" s="80"/>
      <c r="F508" s="80"/>
      <c r="G508" s="80"/>
      <c r="H508" s="80"/>
      <c r="I508" s="80"/>
    </row>
    <row r="509" customFormat="false" ht="12.75" hidden="false" customHeight="false" outlineLevel="0" collapsed="false">
      <c r="D509" s="80"/>
      <c r="E509" s="80"/>
      <c r="F509" s="80"/>
      <c r="G509" s="80"/>
      <c r="H509" s="80"/>
      <c r="I509" s="80"/>
    </row>
    <row r="510" customFormat="false" ht="12.75" hidden="false" customHeight="false" outlineLevel="0" collapsed="false">
      <c r="D510" s="80"/>
      <c r="E510" s="80"/>
      <c r="F510" s="80"/>
      <c r="G510" s="80"/>
      <c r="H510" s="80"/>
      <c r="I510" s="80"/>
    </row>
    <row r="511" customFormat="false" ht="12.75" hidden="false" customHeight="false" outlineLevel="0" collapsed="false">
      <c r="D511" s="80"/>
      <c r="E511" s="80"/>
      <c r="F511" s="80"/>
      <c r="G511" s="80"/>
      <c r="H511" s="80"/>
      <c r="I511" s="80"/>
    </row>
    <row r="512" customFormat="false" ht="12.75" hidden="false" customHeight="false" outlineLevel="0" collapsed="false">
      <c r="D512" s="80"/>
      <c r="E512" s="80"/>
      <c r="F512" s="80"/>
      <c r="G512" s="80"/>
      <c r="H512" s="80"/>
      <c r="I512" s="80"/>
    </row>
    <row r="513" customFormat="false" ht="12.75" hidden="false" customHeight="false" outlineLevel="0" collapsed="false">
      <c r="D513" s="80"/>
      <c r="E513" s="80"/>
      <c r="F513" s="80"/>
      <c r="G513" s="80"/>
      <c r="H513" s="80"/>
      <c r="I513" s="80"/>
    </row>
    <row r="514" customFormat="false" ht="12.75" hidden="false" customHeight="false" outlineLevel="0" collapsed="false">
      <c r="D514" s="80"/>
      <c r="E514" s="80"/>
      <c r="F514" s="80"/>
      <c r="G514" s="80"/>
      <c r="H514" s="80"/>
      <c r="I514" s="80"/>
    </row>
    <row r="515" customFormat="false" ht="12.75" hidden="false" customHeight="false" outlineLevel="0" collapsed="false">
      <c r="D515" s="80"/>
      <c r="E515" s="80"/>
      <c r="F515" s="80"/>
      <c r="G515" s="80"/>
      <c r="H515" s="80"/>
      <c r="I515" s="80"/>
    </row>
    <row r="516" customFormat="false" ht="12.75" hidden="false" customHeight="false" outlineLevel="0" collapsed="false">
      <c r="D516" s="80"/>
      <c r="E516" s="80"/>
      <c r="F516" s="80"/>
      <c r="G516" s="80"/>
      <c r="H516" s="80"/>
      <c r="I516" s="80"/>
    </row>
    <row r="517" customFormat="false" ht="12.75" hidden="false" customHeight="false" outlineLevel="0" collapsed="false">
      <c r="D517" s="80"/>
      <c r="E517" s="80"/>
      <c r="F517" s="80"/>
      <c r="G517" s="80"/>
      <c r="H517" s="80"/>
      <c r="I517" s="80"/>
    </row>
    <row r="518" customFormat="false" ht="12.75" hidden="false" customHeight="false" outlineLevel="0" collapsed="false">
      <c r="D518" s="80"/>
      <c r="E518" s="80"/>
      <c r="F518" s="80"/>
      <c r="G518" s="80"/>
      <c r="H518" s="80"/>
      <c r="I518" s="80"/>
    </row>
    <row r="519" customFormat="false" ht="12.75" hidden="false" customHeight="false" outlineLevel="0" collapsed="false">
      <c r="D519" s="80"/>
      <c r="E519" s="80"/>
      <c r="F519" s="80"/>
      <c r="G519" s="80"/>
      <c r="H519" s="80"/>
      <c r="I519" s="80"/>
    </row>
    <row r="520" customFormat="false" ht="12.75" hidden="false" customHeight="false" outlineLevel="0" collapsed="false">
      <c r="D520" s="80"/>
      <c r="E520" s="80"/>
      <c r="F520" s="80"/>
      <c r="G520" s="80"/>
      <c r="H520" s="80"/>
      <c r="I520" s="80"/>
    </row>
    <row r="521" customFormat="false" ht="12.75" hidden="false" customHeight="false" outlineLevel="0" collapsed="false">
      <c r="D521" s="80"/>
      <c r="E521" s="80"/>
      <c r="F521" s="80"/>
      <c r="G521" s="80"/>
      <c r="H521" s="80"/>
      <c r="I521" s="80"/>
    </row>
    <row r="522" customFormat="false" ht="12.75" hidden="false" customHeight="false" outlineLevel="0" collapsed="false">
      <c r="D522" s="80"/>
      <c r="E522" s="80"/>
      <c r="F522" s="80"/>
      <c r="G522" s="80"/>
      <c r="H522" s="80"/>
      <c r="I522" s="80"/>
    </row>
    <row r="523" customFormat="false" ht="12.75" hidden="false" customHeight="false" outlineLevel="0" collapsed="false">
      <c r="D523" s="80"/>
      <c r="E523" s="80"/>
      <c r="F523" s="80"/>
      <c r="G523" s="80"/>
      <c r="H523" s="80"/>
      <c r="I523" s="80"/>
    </row>
    <row r="524" customFormat="false" ht="12.75" hidden="false" customHeight="false" outlineLevel="0" collapsed="false">
      <c r="D524" s="80"/>
      <c r="E524" s="80"/>
      <c r="F524" s="80"/>
      <c r="G524" s="80"/>
      <c r="H524" s="80"/>
      <c r="I524" s="80"/>
    </row>
    <row r="525" customFormat="false" ht="12.75" hidden="false" customHeight="false" outlineLevel="0" collapsed="false">
      <c r="D525" s="80"/>
      <c r="E525" s="80"/>
      <c r="F525" s="80"/>
      <c r="G525" s="80"/>
      <c r="H525" s="80"/>
      <c r="I525" s="80"/>
    </row>
    <row r="526" customFormat="false" ht="12.75" hidden="false" customHeight="false" outlineLevel="0" collapsed="false">
      <c r="D526" s="80"/>
      <c r="E526" s="80"/>
      <c r="F526" s="80"/>
      <c r="G526" s="80"/>
      <c r="H526" s="80"/>
      <c r="I526" s="80"/>
    </row>
    <row r="527" customFormat="false" ht="12.75" hidden="false" customHeight="false" outlineLevel="0" collapsed="false">
      <c r="D527" s="80"/>
      <c r="E527" s="80"/>
      <c r="F527" s="80"/>
      <c r="G527" s="80"/>
      <c r="H527" s="80"/>
      <c r="I527" s="80"/>
    </row>
    <row r="528" customFormat="false" ht="12.75" hidden="false" customHeight="false" outlineLevel="0" collapsed="false">
      <c r="D528" s="80"/>
      <c r="E528" s="80"/>
      <c r="F528" s="80"/>
      <c r="G528" s="80"/>
      <c r="H528" s="80"/>
      <c r="I528" s="80"/>
    </row>
    <row r="529" customFormat="false" ht="12.75" hidden="false" customHeight="false" outlineLevel="0" collapsed="false">
      <c r="D529" s="80"/>
      <c r="E529" s="80"/>
      <c r="F529" s="80"/>
      <c r="G529" s="80"/>
      <c r="H529" s="80"/>
      <c r="I529" s="80"/>
    </row>
    <row r="530" customFormat="false" ht="12.75" hidden="false" customHeight="false" outlineLevel="0" collapsed="false">
      <c r="D530" s="80"/>
      <c r="E530" s="80"/>
      <c r="F530" s="80"/>
      <c r="G530" s="80"/>
      <c r="H530" s="80"/>
      <c r="I530" s="80"/>
    </row>
    <row r="531" customFormat="false" ht="12.75" hidden="false" customHeight="false" outlineLevel="0" collapsed="false">
      <c r="D531" s="80"/>
      <c r="E531" s="80"/>
      <c r="F531" s="80"/>
      <c r="G531" s="80"/>
      <c r="H531" s="80"/>
      <c r="I531" s="80"/>
    </row>
    <row r="532" customFormat="false" ht="12.75" hidden="false" customHeight="false" outlineLevel="0" collapsed="false">
      <c r="D532" s="80"/>
      <c r="E532" s="80"/>
      <c r="F532" s="80"/>
      <c r="G532" s="80"/>
      <c r="H532" s="80"/>
      <c r="I532" s="80"/>
    </row>
    <row r="533" customFormat="false" ht="12.75" hidden="false" customHeight="false" outlineLevel="0" collapsed="false">
      <c r="D533" s="80"/>
      <c r="E533" s="80"/>
      <c r="F533" s="80"/>
      <c r="G533" s="80"/>
      <c r="H533" s="80"/>
      <c r="I533" s="80"/>
    </row>
    <row r="534" customFormat="false" ht="12.75" hidden="false" customHeight="false" outlineLevel="0" collapsed="false">
      <c r="D534" s="80"/>
      <c r="E534" s="80"/>
      <c r="F534" s="80"/>
      <c r="G534" s="80"/>
      <c r="H534" s="80"/>
      <c r="I534" s="80"/>
    </row>
    <row r="535" customFormat="false" ht="12.75" hidden="false" customHeight="false" outlineLevel="0" collapsed="false">
      <c r="D535" s="80"/>
      <c r="E535" s="80"/>
      <c r="F535" s="80"/>
      <c r="G535" s="80"/>
      <c r="H535" s="80"/>
      <c r="I535" s="80"/>
    </row>
    <row r="536" customFormat="false" ht="12.75" hidden="false" customHeight="false" outlineLevel="0" collapsed="false">
      <c r="D536" s="80"/>
      <c r="E536" s="80"/>
      <c r="F536" s="80"/>
      <c r="G536" s="80"/>
      <c r="H536" s="80"/>
      <c r="I536" s="80"/>
    </row>
    <row r="537" customFormat="false" ht="12.75" hidden="false" customHeight="false" outlineLevel="0" collapsed="false">
      <c r="D537" s="80"/>
      <c r="E537" s="80"/>
      <c r="F537" s="80"/>
      <c r="G537" s="80"/>
      <c r="H537" s="80"/>
      <c r="I537" s="80"/>
    </row>
    <row r="538" customFormat="false" ht="12.75" hidden="false" customHeight="false" outlineLevel="0" collapsed="false">
      <c r="D538" s="80"/>
      <c r="E538" s="80"/>
      <c r="F538" s="80"/>
      <c r="G538" s="80"/>
      <c r="H538" s="80"/>
      <c r="I538" s="80"/>
    </row>
    <row r="539" customFormat="false" ht="12.75" hidden="false" customHeight="false" outlineLevel="0" collapsed="false">
      <c r="D539" s="80"/>
      <c r="E539" s="80"/>
      <c r="F539" s="80"/>
      <c r="G539" s="80"/>
      <c r="H539" s="80"/>
      <c r="I539" s="80"/>
    </row>
    <row r="540" customFormat="false" ht="12.75" hidden="false" customHeight="false" outlineLevel="0" collapsed="false">
      <c r="D540" s="80"/>
      <c r="E540" s="80"/>
      <c r="F540" s="80"/>
      <c r="G540" s="80"/>
      <c r="H540" s="80"/>
      <c r="I540" s="80"/>
    </row>
    <row r="541" customFormat="false" ht="12.75" hidden="false" customHeight="false" outlineLevel="0" collapsed="false">
      <c r="D541" s="80"/>
      <c r="E541" s="80"/>
      <c r="F541" s="80"/>
      <c r="G541" s="80"/>
      <c r="H541" s="80"/>
      <c r="I541" s="80"/>
    </row>
    <row r="542" customFormat="false" ht="12.75" hidden="false" customHeight="false" outlineLevel="0" collapsed="false">
      <c r="D542" s="80"/>
      <c r="E542" s="80"/>
      <c r="F542" s="80"/>
      <c r="G542" s="80"/>
      <c r="H542" s="80"/>
      <c r="I542" s="80"/>
    </row>
    <row r="543" customFormat="false" ht="12.75" hidden="false" customHeight="false" outlineLevel="0" collapsed="false">
      <c r="D543" s="80"/>
      <c r="E543" s="80"/>
      <c r="F543" s="80"/>
      <c r="G543" s="80"/>
      <c r="H543" s="80"/>
      <c r="I543" s="80"/>
    </row>
    <row r="544" customFormat="false" ht="12.75" hidden="false" customHeight="false" outlineLevel="0" collapsed="false">
      <c r="D544" s="80"/>
      <c r="E544" s="80"/>
      <c r="F544" s="80"/>
      <c r="G544" s="80"/>
      <c r="H544" s="80"/>
      <c r="I544" s="80"/>
    </row>
    <row r="545" customFormat="false" ht="12.75" hidden="false" customHeight="false" outlineLevel="0" collapsed="false">
      <c r="D545" s="80"/>
      <c r="E545" s="80"/>
      <c r="F545" s="80"/>
      <c r="G545" s="80"/>
      <c r="H545" s="80"/>
      <c r="I545" s="80"/>
    </row>
    <row r="546" customFormat="false" ht="12.75" hidden="false" customHeight="false" outlineLevel="0" collapsed="false">
      <c r="D546" s="80"/>
      <c r="E546" s="80"/>
      <c r="F546" s="80"/>
      <c r="G546" s="80"/>
      <c r="H546" s="80"/>
      <c r="I546" s="80"/>
    </row>
    <row r="547" customFormat="false" ht="12.75" hidden="false" customHeight="false" outlineLevel="0" collapsed="false">
      <c r="D547" s="80"/>
      <c r="E547" s="80"/>
      <c r="F547" s="80"/>
      <c r="G547" s="80"/>
      <c r="H547" s="80"/>
      <c r="I547" s="80"/>
    </row>
    <row r="548" customFormat="false" ht="12.75" hidden="false" customHeight="false" outlineLevel="0" collapsed="false">
      <c r="D548" s="80"/>
      <c r="E548" s="80"/>
      <c r="F548" s="80"/>
      <c r="G548" s="80"/>
      <c r="H548" s="80"/>
      <c r="I548" s="80"/>
    </row>
    <row r="549" customFormat="false" ht="12.75" hidden="false" customHeight="false" outlineLevel="0" collapsed="false">
      <c r="D549" s="80"/>
      <c r="E549" s="80"/>
      <c r="F549" s="80"/>
      <c r="G549" s="80"/>
      <c r="H549" s="80"/>
      <c r="I549" s="80"/>
    </row>
    <row r="550" customFormat="false" ht="12.75" hidden="false" customHeight="false" outlineLevel="0" collapsed="false">
      <c r="D550" s="80"/>
      <c r="E550" s="80"/>
      <c r="F550" s="80"/>
      <c r="G550" s="80"/>
      <c r="H550" s="80"/>
      <c r="I550" s="80"/>
    </row>
    <row r="551" customFormat="false" ht="12.75" hidden="false" customHeight="false" outlineLevel="0" collapsed="false">
      <c r="D551" s="80"/>
      <c r="E551" s="80"/>
      <c r="F551" s="80"/>
      <c r="G551" s="80"/>
      <c r="H551" s="80"/>
      <c r="I551" s="80"/>
    </row>
    <row r="552" customFormat="false" ht="12.75" hidden="false" customHeight="false" outlineLevel="0" collapsed="false">
      <c r="D552" s="80"/>
      <c r="E552" s="80"/>
      <c r="F552" s="80"/>
      <c r="G552" s="80"/>
      <c r="H552" s="80"/>
      <c r="I552" s="80"/>
    </row>
    <row r="553" customFormat="false" ht="12.75" hidden="false" customHeight="false" outlineLevel="0" collapsed="false">
      <c r="D553" s="80"/>
      <c r="E553" s="80"/>
      <c r="F553" s="80"/>
      <c r="G553" s="80"/>
      <c r="H553" s="80"/>
      <c r="I553" s="80"/>
    </row>
    <row r="554" customFormat="false" ht="12.75" hidden="false" customHeight="false" outlineLevel="0" collapsed="false">
      <c r="D554" s="80"/>
      <c r="E554" s="80"/>
      <c r="F554" s="80"/>
      <c r="G554" s="80"/>
      <c r="H554" s="80"/>
      <c r="I554" s="80"/>
    </row>
    <row r="555" customFormat="false" ht="12.75" hidden="false" customHeight="false" outlineLevel="0" collapsed="false">
      <c r="D555" s="80"/>
      <c r="E555" s="80"/>
      <c r="F555" s="80"/>
      <c r="G555" s="80"/>
      <c r="H555" s="80"/>
      <c r="I555" s="80"/>
    </row>
    <row r="556" customFormat="false" ht="12.75" hidden="false" customHeight="false" outlineLevel="0" collapsed="false">
      <c r="D556" s="80"/>
      <c r="E556" s="80"/>
      <c r="F556" s="80"/>
      <c r="G556" s="80"/>
      <c r="H556" s="80"/>
      <c r="I556" s="80"/>
    </row>
    <row r="557" customFormat="false" ht="12.75" hidden="false" customHeight="false" outlineLevel="0" collapsed="false">
      <c r="D557" s="80"/>
      <c r="E557" s="80"/>
      <c r="F557" s="80"/>
      <c r="G557" s="80"/>
      <c r="H557" s="80"/>
      <c r="I557" s="80"/>
    </row>
    <row r="558" customFormat="false" ht="12.75" hidden="false" customHeight="false" outlineLevel="0" collapsed="false">
      <c r="D558" s="80"/>
      <c r="E558" s="80"/>
      <c r="F558" s="80"/>
      <c r="G558" s="80"/>
      <c r="H558" s="80"/>
      <c r="I558" s="80"/>
    </row>
    <row r="559" customFormat="false" ht="12.75" hidden="false" customHeight="false" outlineLevel="0" collapsed="false">
      <c r="D559" s="80"/>
      <c r="E559" s="80"/>
      <c r="F559" s="80"/>
      <c r="G559" s="80"/>
      <c r="H559" s="80"/>
      <c r="I559" s="80"/>
    </row>
    <row r="560" customFormat="false" ht="12.75" hidden="false" customHeight="false" outlineLevel="0" collapsed="false">
      <c r="D560" s="80"/>
      <c r="E560" s="80"/>
      <c r="F560" s="80"/>
      <c r="G560" s="80"/>
      <c r="H560" s="80"/>
      <c r="I560" s="80"/>
    </row>
    <row r="561" customFormat="false" ht="12.75" hidden="false" customHeight="false" outlineLevel="0" collapsed="false">
      <c r="D561" s="80"/>
      <c r="E561" s="80"/>
      <c r="F561" s="80"/>
      <c r="G561" s="80"/>
      <c r="H561" s="80"/>
      <c r="I561" s="80"/>
    </row>
    <row r="562" customFormat="false" ht="12.75" hidden="false" customHeight="false" outlineLevel="0" collapsed="false">
      <c r="D562" s="80"/>
      <c r="E562" s="80"/>
      <c r="F562" s="80"/>
      <c r="G562" s="80"/>
      <c r="H562" s="80"/>
      <c r="I562" s="80"/>
    </row>
    <row r="563" customFormat="false" ht="12.75" hidden="false" customHeight="false" outlineLevel="0" collapsed="false">
      <c r="D563" s="80"/>
      <c r="E563" s="80"/>
      <c r="F563" s="80"/>
      <c r="G563" s="80"/>
      <c r="H563" s="80"/>
      <c r="I563" s="80"/>
    </row>
    <row r="564" customFormat="false" ht="12.75" hidden="false" customHeight="false" outlineLevel="0" collapsed="false">
      <c r="D564" s="80"/>
      <c r="E564" s="80"/>
      <c r="F564" s="80"/>
      <c r="G564" s="80"/>
      <c r="H564" s="80"/>
      <c r="I564" s="80"/>
    </row>
    <row r="565" customFormat="false" ht="12.75" hidden="false" customHeight="false" outlineLevel="0" collapsed="false">
      <c r="D565" s="80"/>
      <c r="E565" s="80"/>
      <c r="F565" s="80"/>
      <c r="G565" s="80"/>
      <c r="H565" s="80"/>
      <c r="I565" s="80"/>
    </row>
    <row r="566" customFormat="false" ht="12.75" hidden="false" customHeight="false" outlineLevel="0" collapsed="false">
      <c r="D566" s="80"/>
      <c r="E566" s="80"/>
      <c r="F566" s="80"/>
      <c r="G566" s="80"/>
      <c r="H566" s="80"/>
      <c r="I566" s="80"/>
    </row>
    <row r="567" customFormat="false" ht="12.75" hidden="false" customHeight="false" outlineLevel="0" collapsed="false">
      <c r="D567" s="80"/>
      <c r="E567" s="80"/>
      <c r="F567" s="80"/>
      <c r="G567" s="80"/>
      <c r="H567" s="80"/>
      <c r="I567" s="80"/>
    </row>
    <row r="568" customFormat="false" ht="12.75" hidden="false" customHeight="false" outlineLevel="0" collapsed="false">
      <c r="D568" s="80"/>
      <c r="E568" s="80"/>
      <c r="F568" s="80"/>
      <c r="G568" s="80"/>
      <c r="H568" s="80"/>
      <c r="I568" s="80"/>
    </row>
    <row r="569" customFormat="false" ht="12.75" hidden="false" customHeight="false" outlineLevel="0" collapsed="false">
      <c r="D569" s="80"/>
      <c r="E569" s="80"/>
      <c r="F569" s="80"/>
      <c r="G569" s="80"/>
      <c r="H569" s="80"/>
      <c r="I569" s="80"/>
    </row>
    <row r="570" customFormat="false" ht="12.75" hidden="false" customHeight="false" outlineLevel="0" collapsed="false">
      <c r="D570" s="80"/>
      <c r="E570" s="80"/>
      <c r="F570" s="80"/>
      <c r="G570" s="80"/>
      <c r="H570" s="80"/>
      <c r="I570" s="80"/>
    </row>
    <row r="571" customFormat="false" ht="12.75" hidden="false" customHeight="false" outlineLevel="0" collapsed="false">
      <c r="D571" s="80"/>
      <c r="E571" s="80"/>
      <c r="F571" s="80"/>
      <c r="G571" s="80"/>
      <c r="H571" s="80"/>
      <c r="I571" s="80"/>
    </row>
    <row r="572" customFormat="false" ht="12.75" hidden="false" customHeight="false" outlineLevel="0" collapsed="false">
      <c r="D572" s="80"/>
      <c r="E572" s="80"/>
      <c r="F572" s="80"/>
      <c r="G572" s="80"/>
      <c r="H572" s="80"/>
      <c r="I572" s="80"/>
    </row>
    <row r="573" customFormat="false" ht="12.75" hidden="false" customHeight="false" outlineLevel="0" collapsed="false">
      <c r="D573" s="80"/>
      <c r="E573" s="80"/>
      <c r="F573" s="80"/>
      <c r="G573" s="80"/>
      <c r="H573" s="80"/>
      <c r="I573" s="80"/>
    </row>
    <row r="574" customFormat="false" ht="12.75" hidden="false" customHeight="false" outlineLevel="0" collapsed="false">
      <c r="D574" s="80"/>
      <c r="E574" s="80"/>
      <c r="F574" s="80"/>
      <c r="G574" s="80"/>
      <c r="H574" s="80"/>
      <c r="I574" s="80"/>
    </row>
    <row r="575" customFormat="false" ht="12.75" hidden="false" customHeight="false" outlineLevel="0" collapsed="false">
      <c r="D575" s="80"/>
      <c r="E575" s="80"/>
      <c r="F575" s="80"/>
      <c r="G575" s="80"/>
      <c r="H575" s="80"/>
      <c r="I575" s="80"/>
    </row>
    <row r="576" customFormat="false" ht="12.75" hidden="false" customHeight="false" outlineLevel="0" collapsed="false">
      <c r="D576" s="80"/>
      <c r="E576" s="80"/>
      <c r="F576" s="80"/>
      <c r="G576" s="80"/>
      <c r="H576" s="80"/>
      <c r="I576" s="80"/>
    </row>
    <row r="577" customFormat="false" ht="12.75" hidden="false" customHeight="false" outlineLevel="0" collapsed="false">
      <c r="D577" s="80"/>
      <c r="E577" s="80"/>
      <c r="F577" s="80"/>
      <c r="G577" s="80"/>
      <c r="H577" s="80"/>
      <c r="I577" s="80"/>
    </row>
    <row r="578" customFormat="false" ht="12.75" hidden="false" customHeight="false" outlineLevel="0" collapsed="false">
      <c r="D578" s="80"/>
      <c r="E578" s="80"/>
      <c r="F578" s="80"/>
      <c r="G578" s="80"/>
      <c r="H578" s="80"/>
      <c r="I578" s="80"/>
    </row>
    <row r="579" customFormat="false" ht="12.75" hidden="false" customHeight="false" outlineLevel="0" collapsed="false">
      <c r="D579" s="80"/>
      <c r="E579" s="80"/>
      <c r="F579" s="80"/>
      <c r="G579" s="80"/>
      <c r="H579" s="80"/>
      <c r="I579" s="80"/>
    </row>
    <row r="580" customFormat="false" ht="12.75" hidden="false" customHeight="false" outlineLevel="0" collapsed="false">
      <c r="D580" s="80"/>
      <c r="E580" s="80"/>
      <c r="F580" s="80"/>
      <c r="G580" s="80"/>
      <c r="H580" s="80"/>
      <c r="I580" s="80"/>
    </row>
    <row r="581" customFormat="false" ht="12.75" hidden="false" customHeight="false" outlineLevel="0" collapsed="false">
      <c r="D581" s="80"/>
      <c r="E581" s="80"/>
      <c r="F581" s="80"/>
      <c r="G581" s="80"/>
      <c r="H581" s="80"/>
      <c r="I581" s="80"/>
    </row>
    <row r="582" customFormat="false" ht="12.75" hidden="false" customHeight="false" outlineLevel="0" collapsed="false">
      <c r="D582" s="80"/>
      <c r="E582" s="80"/>
      <c r="F582" s="80"/>
      <c r="G582" s="80"/>
      <c r="H582" s="80"/>
      <c r="I582" s="80"/>
    </row>
    <row r="583" customFormat="false" ht="12.75" hidden="false" customHeight="false" outlineLevel="0" collapsed="false">
      <c r="D583" s="80"/>
      <c r="E583" s="80"/>
      <c r="F583" s="80"/>
      <c r="G583" s="80"/>
      <c r="H583" s="80"/>
      <c r="I583" s="80"/>
    </row>
    <row r="584" customFormat="false" ht="12.75" hidden="false" customHeight="false" outlineLevel="0" collapsed="false">
      <c r="D584" s="80"/>
      <c r="E584" s="80"/>
      <c r="F584" s="80"/>
      <c r="G584" s="80"/>
      <c r="H584" s="80"/>
      <c r="I584" s="80"/>
    </row>
    <row r="585" customFormat="false" ht="12.75" hidden="false" customHeight="false" outlineLevel="0" collapsed="false">
      <c r="D585" s="80"/>
      <c r="E585" s="80"/>
      <c r="F585" s="80"/>
      <c r="G585" s="80"/>
      <c r="H585" s="80"/>
      <c r="I585" s="80"/>
    </row>
    <row r="586" customFormat="false" ht="12.75" hidden="false" customHeight="false" outlineLevel="0" collapsed="false">
      <c r="D586" s="80"/>
      <c r="E586" s="80"/>
      <c r="F586" s="80"/>
      <c r="G586" s="80"/>
      <c r="H586" s="80"/>
      <c r="I586" s="80"/>
    </row>
    <row r="587" customFormat="false" ht="12.75" hidden="false" customHeight="false" outlineLevel="0" collapsed="false">
      <c r="D587" s="80"/>
      <c r="E587" s="80"/>
      <c r="F587" s="80"/>
      <c r="G587" s="80"/>
      <c r="H587" s="80"/>
      <c r="I587" s="80"/>
    </row>
    <row r="588" customFormat="false" ht="12.75" hidden="false" customHeight="false" outlineLevel="0" collapsed="false">
      <c r="D588" s="80"/>
      <c r="E588" s="80"/>
      <c r="F588" s="80"/>
      <c r="G588" s="80"/>
      <c r="H588" s="80"/>
      <c r="I588" s="80"/>
    </row>
    <row r="589" customFormat="false" ht="12.75" hidden="false" customHeight="false" outlineLevel="0" collapsed="false">
      <c r="D589" s="80"/>
      <c r="E589" s="80"/>
      <c r="F589" s="80"/>
      <c r="G589" s="80"/>
      <c r="H589" s="80"/>
      <c r="I589" s="80"/>
    </row>
    <row r="590" customFormat="false" ht="12.75" hidden="false" customHeight="false" outlineLevel="0" collapsed="false">
      <c r="D590" s="80"/>
      <c r="E590" s="80"/>
      <c r="F590" s="80"/>
      <c r="G590" s="80"/>
      <c r="H590" s="80"/>
      <c r="I590" s="80"/>
    </row>
    <row r="591" customFormat="false" ht="12.75" hidden="false" customHeight="false" outlineLevel="0" collapsed="false">
      <c r="D591" s="80"/>
      <c r="E591" s="80"/>
      <c r="F591" s="80"/>
      <c r="G591" s="80"/>
      <c r="H591" s="80"/>
      <c r="I591" s="80"/>
    </row>
    <row r="592" customFormat="false" ht="12.75" hidden="false" customHeight="false" outlineLevel="0" collapsed="false">
      <c r="D592" s="80"/>
      <c r="E592" s="80"/>
      <c r="F592" s="80"/>
      <c r="G592" s="80"/>
      <c r="H592" s="80"/>
      <c r="I592" s="80"/>
    </row>
    <row r="593" customFormat="false" ht="12.75" hidden="false" customHeight="false" outlineLevel="0" collapsed="false">
      <c r="D593" s="80"/>
      <c r="E593" s="80"/>
      <c r="F593" s="80"/>
      <c r="G593" s="80"/>
      <c r="H593" s="80"/>
      <c r="I593" s="80"/>
    </row>
    <row r="594" customFormat="false" ht="12.75" hidden="false" customHeight="false" outlineLevel="0" collapsed="false">
      <c r="D594" s="80"/>
      <c r="E594" s="80"/>
      <c r="F594" s="80"/>
      <c r="G594" s="80"/>
      <c r="H594" s="80"/>
      <c r="I594" s="80"/>
    </row>
    <row r="595" customFormat="false" ht="12.75" hidden="false" customHeight="false" outlineLevel="0" collapsed="false">
      <c r="D595" s="80"/>
      <c r="E595" s="80"/>
      <c r="F595" s="80"/>
      <c r="G595" s="80"/>
      <c r="H595" s="80"/>
      <c r="I595" s="80"/>
    </row>
    <row r="596" customFormat="false" ht="12.75" hidden="false" customHeight="false" outlineLevel="0" collapsed="false">
      <c r="D596" s="80"/>
      <c r="E596" s="80"/>
      <c r="F596" s="80"/>
      <c r="G596" s="80"/>
      <c r="H596" s="80"/>
      <c r="I596" s="80"/>
    </row>
    <row r="597" customFormat="false" ht="12.75" hidden="false" customHeight="false" outlineLevel="0" collapsed="false">
      <c r="D597" s="80"/>
      <c r="E597" s="80"/>
      <c r="F597" s="80"/>
      <c r="G597" s="80"/>
      <c r="H597" s="80"/>
      <c r="I597" s="80"/>
    </row>
    <row r="598" customFormat="false" ht="12.75" hidden="false" customHeight="false" outlineLevel="0" collapsed="false">
      <c r="D598" s="80"/>
      <c r="E598" s="80"/>
      <c r="F598" s="80"/>
      <c r="G598" s="80"/>
      <c r="H598" s="80"/>
      <c r="I598" s="80"/>
    </row>
    <row r="599" customFormat="false" ht="12.75" hidden="false" customHeight="false" outlineLevel="0" collapsed="false">
      <c r="D599" s="80"/>
      <c r="E599" s="80"/>
      <c r="F599" s="80"/>
      <c r="G599" s="80"/>
      <c r="H599" s="80"/>
      <c r="I599" s="80"/>
    </row>
    <row r="600" customFormat="false" ht="12.75" hidden="false" customHeight="false" outlineLevel="0" collapsed="false">
      <c r="D600" s="80"/>
      <c r="E600" s="80"/>
      <c r="F600" s="80"/>
      <c r="G600" s="80"/>
      <c r="H600" s="80"/>
      <c r="I600" s="80"/>
    </row>
    <row r="601" customFormat="false" ht="12.75" hidden="false" customHeight="false" outlineLevel="0" collapsed="false">
      <c r="D601" s="80"/>
      <c r="E601" s="80"/>
      <c r="F601" s="80"/>
      <c r="G601" s="80"/>
      <c r="H601" s="80"/>
      <c r="I601" s="80"/>
    </row>
    <row r="602" customFormat="false" ht="12.75" hidden="false" customHeight="false" outlineLevel="0" collapsed="false">
      <c r="D602" s="80"/>
      <c r="E602" s="80"/>
      <c r="F602" s="80"/>
      <c r="G602" s="80"/>
      <c r="H602" s="80"/>
      <c r="I602" s="80"/>
    </row>
    <row r="603" customFormat="false" ht="12.75" hidden="false" customHeight="false" outlineLevel="0" collapsed="false">
      <c r="D603" s="80"/>
      <c r="E603" s="80"/>
      <c r="F603" s="80"/>
      <c r="G603" s="80"/>
      <c r="H603" s="80"/>
      <c r="I603" s="80"/>
    </row>
    <row r="604" customFormat="false" ht="12.75" hidden="false" customHeight="false" outlineLevel="0" collapsed="false">
      <c r="D604" s="80"/>
      <c r="E604" s="80"/>
      <c r="F604" s="80"/>
      <c r="G604" s="80"/>
      <c r="H604" s="80"/>
      <c r="I604" s="80"/>
    </row>
    <row r="605" customFormat="false" ht="12.75" hidden="false" customHeight="false" outlineLevel="0" collapsed="false">
      <c r="D605" s="80"/>
      <c r="E605" s="80"/>
      <c r="F605" s="80"/>
      <c r="G605" s="80"/>
      <c r="H605" s="80"/>
      <c r="I605" s="80"/>
    </row>
    <row r="606" customFormat="false" ht="12.75" hidden="false" customHeight="false" outlineLevel="0" collapsed="false">
      <c r="D606" s="80"/>
      <c r="E606" s="80"/>
      <c r="F606" s="80"/>
      <c r="G606" s="80"/>
      <c r="H606" s="80"/>
      <c r="I606" s="80"/>
    </row>
    <row r="607" customFormat="false" ht="12.75" hidden="false" customHeight="false" outlineLevel="0" collapsed="false">
      <c r="D607" s="80"/>
      <c r="E607" s="80"/>
      <c r="F607" s="80"/>
      <c r="G607" s="80"/>
      <c r="H607" s="80"/>
      <c r="I607" s="80"/>
    </row>
    <row r="608" customFormat="false" ht="12.75" hidden="false" customHeight="false" outlineLevel="0" collapsed="false">
      <c r="D608" s="80"/>
      <c r="E608" s="80"/>
      <c r="F608" s="80"/>
      <c r="G608" s="80"/>
      <c r="H608" s="80"/>
      <c r="I608" s="80"/>
    </row>
    <row r="609" customFormat="false" ht="12.75" hidden="false" customHeight="false" outlineLevel="0" collapsed="false">
      <c r="D609" s="80"/>
      <c r="E609" s="80"/>
      <c r="F609" s="80"/>
      <c r="G609" s="80"/>
      <c r="H609" s="80"/>
      <c r="I609" s="80"/>
    </row>
    <row r="610" customFormat="false" ht="12.75" hidden="false" customHeight="false" outlineLevel="0" collapsed="false">
      <c r="D610" s="80"/>
      <c r="E610" s="80"/>
      <c r="F610" s="80"/>
      <c r="G610" s="80"/>
      <c r="H610" s="80"/>
      <c r="I610" s="80"/>
    </row>
    <row r="611" customFormat="false" ht="12.75" hidden="false" customHeight="false" outlineLevel="0" collapsed="false">
      <c r="D611" s="80"/>
      <c r="E611" s="80"/>
      <c r="F611" s="80"/>
      <c r="G611" s="80"/>
      <c r="H611" s="80"/>
      <c r="I611" s="80"/>
    </row>
    <row r="612" customFormat="false" ht="12.75" hidden="false" customHeight="false" outlineLevel="0" collapsed="false">
      <c r="D612" s="80"/>
      <c r="E612" s="80"/>
      <c r="F612" s="80"/>
      <c r="G612" s="80"/>
      <c r="H612" s="80"/>
      <c r="I612" s="80"/>
    </row>
    <row r="613" customFormat="false" ht="12.75" hidden="false" customHeight="false" outlineLevel="0" collapsed="false">
      <c r="D613" s="80"/>
      <c r="E613" s="80"/>
      <c r="F613" s="80"/>
      <c r="G613" s="80"/>
      <c r="H613" s="80"/>
      <c r="I613" s="80"/>
    </row>
    <row r="614" customFormat="false" ht="12.75" hidden="false" customHeight="false" outlineLevel="0" collapsed="false">
      <c r="D614" s="80"/>
      <c r="E614" s="80"/>
      <c r="F614" s="80"/>
      <c r="G614" s="80"/>
      <c r="H614" s="80"/>
      <c r="I614" s="80"/>
    </row>
    <row r="615" customFormat="false" ht="12.75" hidden="false" customHeight="false" outlineLevel="0" collapsed="false">
      <c r="D615" s="80"/>
      <c r="E615" s="80"/>
      <c r="F615" s="80"/>
      <c r="G615" s="80"/>
      <c r="H615" s="80"/>
      <c r="I615" s="80"/>
    </row>
    <row r="616" customFormat="false" ht="12.75" hidden="false" customHeight="false" outlineLevel="0" collapsed="false">
      <c r="D616" s="80"/>
      <c r="E616" s="80"/>
      <c r="F616" s="80"/>
      <c r="G616" s="80"/>
      <c r="H616" s="80"/>
      <c r="I616" s="80"/>
    </row>
    <row r="617" customFormat="false" ht="12.75" hidden="false" customHeight="false" outlineLevel="0" collapsed="false">
      <c r="D617" s="80"/>
      <c r="E617" s="80"/>
      <c r="F617" s="80"/>
      <c r="G617" s="80"/>
      <c r="H617" s="80"/>
      <c r="I617" s="80"/>
    </row>
    <row r="618" customFormat="false" ht="12.75" hidden="false" customHeight="false" outlineLevel="0" collapsed="false">
      <c r="D618" s="80"/>
      <c r="E618" s="80"/>
      <c r="F618" s="80"/>
      <c r="G618" s="80"/>
      <c r="H618" s="80"/>
      <c r="I618" s="80"/>
    </row>
    <row r="619" customFormat="false" ht="12.75" hidden="false" customHeight="false" outlineLevel="0" collapsed="false">
      <c r="D619" s="80"/>
      <c r="E619" s="80"/>
      <c r="F619" s="80"/>
      <c r="G619" s="80"/>
      <c r="H619" s="80"/>
      <c r="I619" s="80"/>
    </row>
    <row r="620" customFormat="false" ht="12.75" hidden="false" customHeight="false" outlineLevel="0" collapsed="false">
      <c r="D620" s="80"/>
      <c r="E620" s="80"/>
      <c r="F620" s="80"/>
      <c r="G620" s="80"/>
      <c r="H620" s="80"/>
      <c r="I620" s="80"/>
    </row>
    <row r="621" customFormat="false" ht="12.75" hidden="false" customHeight="false" outlineLevel="0" collapsed="false">
      <c r="D621" s="80"/>
      <c r="E621" s="80"/>
      <c r="F621" s="80"/>
      <c r="G621" s="80"/>
      <c r="H621" s="80"/>
      <c r="I621" s="80"/>
    </row>
    <row r="622" customFormat="false" ht="12.75" hidden="false" customHeight="false" outlineLevel="0" collapsed="false">
      <c r="D622" s="80"/>
      <c r="E622" s="80"/>
      <c r="F622" s="80"/>
      <c r="G622" s="80"/>
      <c r="H622" s="80"/>
      <c r="I622" s="80"/>
    </row>
    <row r="623" customFormat="false" ht="12.75" hidden="false" customHeight="false" outlineLevel="0" collapsed="false">
      <c r="D623" s="80"/>
      <c r="E623" s="80"/>
      <c r="F623" s="80"/>
      <c r="G623" s="80"/>
      <c r="H623" s="80"/>
      <c r="I623" s="80"/>
    </row>
    <row r="624" customFormat="false" ht="12.75" hidden="false" customHeight="false" outlineLevel="0" collapsed="false">
      <c r="D624" s="80"/>
      <c r="E624" s="80"/>
      <c r="F624" s="80"/>
      <c r="G624" s="80"/>
      <c r="H624" s="80"/>
      <c r="I624" s="80"/>
    </row>
    <row r="625" customFormat="false" ht="12.75" hidden="false" customHeight="false" outlineLevel="0" collapsed="false">
      <c r="D625" s="80"/>
      <c r="E625" s="80"/>
      <c r="F625" s="80"/>
      <c r="G625" s="80"/>
      <c r="H625" s="80"/>
      <c r="I625" s="80"/>
    </row>
    <row r="626" customFormat="false" ht="12.75" hidden="false" customHeight="false" outlineLevel="0" collapsed="false">
      <c r="D626" s="80"/>
      <c r="E626" s="80"/>
      <c r="F626" s="80"/>
      <c r="G626" s="80"/>
      <c r="H626" s="80"/>
      <c r="I626" s="80"/>
    </row>
    <row r="627" customFormat="false" ht="12.75" hidden="false" customHeight="false" outlineLevel="0" collapsed="false">
      <c r="D627" s="80"/>
      <c r="E627" s="80"/>
      <c r="F627" s="80"/>
      <c r="G627" s="80"/>
      <c r="H627" s="80"/>
      <c r="I627" s="80"/>
    </row>
    <row r="628" customFormat="false" ht="12.75" hidden="false" customHeight="false" outlineLevel="0" collapsed="false">
      <c r="D628" s="80"/>
      <c r="E628" s="80"/>
      <c r="F628" s="80"/>
      <c r="G628" s="80"/>
      <c r="H628" s="80"/>
      <c r="I628" s="80"/>
    </row>
    <row r="629" customFormat="false" ht="12.75" hidden="false" customHeight="false" outlineLevel="0" collapsed="false">
      <c r="D629" s="80"/>
      <c r="E629" s="80"/>
      <c r="F629" s="80"/>
      <c r="G629" s="80"/>
      <c r="H629" s="80"/>
      <c r="I629" s="80"/>
    </row>
    <row r="630" customFormat="false" ht="12.75" hidden="false" customHeight="false" outlineLevel="0" collapsed="false">
      <c r="D630" s="80"/>
      <c r="E630" s="80"/>
      <c r="F630" s="80"/>
      <c r="G630" s="80"/>
      <c r="H630" s="80"/>
      <c r="I630" s="80"/>
    </row>
    <row r="631" customFormat="false" ht="12.75" hidden="false" customHeight="false" outlineLevel="0" collapsed="false">
      <c r="D631" s="80"/>
      <c r="E631" s="80"/>
      <c r="F631" s="80"/>
      <c r="G631" s="80"/>
      <c r="H631" s="80"/>
      <c r="I631" s="80"/>
    </row>
    <row r="632" customFormat="false" ht="12.75" hidden="false" customHeight="false" outlineLevel="0" collapsed="false">
      <c r="D632" s="80"/>
      <c r="E632" s="80"/>
      <c r="F632" s="80"/>
      <c r="G632" s="80"/>
      <c r="H632" s="80"/>
      <c r="I632" s="80"/>
    </row>
    <row r="633" customFormat="false" ht="12.75" hidden="false" customHeight="false" outlineLevel="0" collapsed="false">
      <c r="D633" s="80"/>
      <c r="E633" s="80"/>
      <c r="F633" s="80"/>
      <c r="G633" s="80"/>
      <c r="H633" s="80"/>
      <c r="I633" s="80"/>
    </row>
    <row r="634" customFormat="false" ht="12.75" hidden="false" customHeight="false" outlineLevel="0" collapsed="false">
      <c r="D634" s="80"/>
      <c r="E634" s="80"/>
      <c r="F634" s="80"/>
      <c r="G634" s="80"/>
      <c r="H634" s="80"/>
      <c r="I634" s="80"/>
    </row>
    <row r="635" customFormat="false" ht="12.75" hidden="false" customHeight="false" outlineLevel="0" collapsed="false">
      <c r="D635" s="80"/>
      <c r="E635" s="80"/>
      <c r="F635" s="80"/>
      <c r="G635" s="80"/>
      <c r="H635" s="80"/>
      <c r="I635" s="80"/>
    </row>
    <row r="636" customFormat="false" ht="12.75" hidden="false" customHeight="false" outlineLevel="0" collapsed="false">
      <c r="D636" s="80"/>
      <c r="E636" s="80"/>
      <c r="F636" s="80"/>
      <c r="G636" s="80"/>
      <c r="H636" s="80"/>
      <c r="I636" s="80"/>
    </row>
    <row r="637" customFormat="false" ht="12.75" hidden="false" customHeight="false" outlineLevel="0" collapsed="false">
      <c r="D637" s="80"/>
      <c r="E637" s="80"/>
      <c r="F637" s="80"/>
      <c r="G637" s="80"/>
      <c r="H637" s="80"/>
      <c r="I637" s="80"/>
    </row>
    <row r="638" customFormat="false" ht="12.75" hidden="false" customHeight="false" outlineLevel="0" collapsed="false">
      <c r="D638" s="80"/>
      <c r="E638" s="80"/>
      <c r="F638" s="80"/>
      <c r="G638" s="80"/>
      <c r="H638" s="80"/>
      <c r="I638" s="80"/>
    </row>
    <row r="639" customFormat="false" ht="12.75" hidden="false" customHeight="false" outlineLevel="0" collapsed="false">
      <c r="D639" s="80"/>
      <c r="E639" s="80"/>
      <c r="F639" s="80"/>
      <c r="G639" s="80"/>
      <c r="H639" s="80"/>
      <c r="I639" s="80"/>
    </row>
    <row r="640" customFormat="false" ht="12.75" hidden="false" customHeight="false" outlineLevel="0" collapsed="false">
      <c r="D640" s="80"/>
      <c r="E640" s="80"/>
      <c r="F640" s="80"/>
      <c r="G640" s="80"/>
      <c r="H640" s="80"/>
      <c r="I640" s="80"/>
    </row>
    <row r="641" customFormat="false" ht="12.75" hidden="false" customHeight="false" outlineLevel="0" collapsed="false">
      <c r="D641" s="80"/>
      <c r="E641" s="80"/>
      <c r="F641" s="80"/>
      <c r="G641" s="80"/>
      <c r="H641" s="80"/>
      <c r="I641" s="80"/>
    </row>
    <row r="642" customFormat="false" ht="12.75" hidden="false" customHeight="false" outlineLevel="0" collapsed="false">
      <c r="D642" s="80"/>
      <c r="E642" s="80"/>
      <c r="F642" s="80"/>
      <c r="G642" s="80"/>
      <c r="H642" s="80"/>
      <c r="I642" s="80"/>
    </row>
    <row r="643" customFormat="false" ht="12.75" hidden="false" customHeight="false" outlineLevel="0" collapsed="false">
      <c r="D643" s="80"/>
      <c r="E643" s="80"/>
      <c r="F643" s="80"/>
      <c r="G643" s="80"/>
      <c r="H643" s="80"/>
      <c r="I643" s="80"/>
    </row>
    <row r="644" customFormat="false" ht="12.75" hidden="false" customHeight="false" outlineLevel="0" collapsed="false">
      <c r="D644" s="80"/>
      <c r="E644" s="80"/>
      <c r="F644" s="80"/>
      <c r="G644" s="80"/>
      <c r="H644" s="80"/>
      <c r="I644" s="80"/>
    </row>
    <row r="645" customFormat="false" ht="12.75" hidden="false" customHeight="false" outlineLevel="0" collapsed="false">
      <c r="D645" s="80"/>
      <c r="E645" s="80"/>
      <c r="F645" s="80"/>
      <c r="G645" s="80"/>
      <c r="H645" s="80"/>
      <c r="I645" s="80"/>
    </row>
    <row r="646" customFormat="false" ht="12.75" hidden="false" customHeight="false" outlineLevel="0" collapsed="false">
      <c r="D646" s="80"/>
      <c r="E646" s="80"/>
      <c r="F646" s="80"/>
      <c r="G646" s="80"/>
      <c r="H646" s="80"/>
      <c r="I646" s="80"/>
    </row>
    <row r="647" customFormat="false" ht="12.75" hidden="false" customHeight="false" outlineLevel="0" collapsed="false">
      <c r="D647" s="80"/>
      <c r="E647" s="80"/>
      <c r="F647" s="80"/>
      <c r="G647" s="80"/>
      <c r="H647" s="80"/>
      <c r="I647" s="80"/>
    </row>
    <row r="648" customFormat="false" ht="12.75" hidden="false" customHeight="false" outlineLevel="0" collapsed="false">
      <c r="D648" s="80"/>
      <c r="E648" s="80"/>
      <c r="F648" s="80"/>
      <c r="G648" s="80"/>
      <c r="H648" s="80"/>
      <c r="I648" s="80"/>
    </row>
    <row r="649" customFormat="false" ht="12.75" hidden="false" customHeight="false" outlineLevel="0" collapsed="false">
      <c r="D649" s="80"/>
      <c r="E649" s="80"/>
      <c r="F649" s="80"/>
      <c r="G649" s="80"/>
      <c r="H649" s="80"/>
      <c r="I649" s="80"/>
    </row>
    <row r="650" customFormat="false" ht="12.75" hidden="false" customHeight="false" outlineLevel="0" collapsed="false">
      <c r="D650" s="80"/>
      <c r="E650" s="80"/>
      <c r="F650" s="80"/>
      <c r="G650" s="80"/>
      <c r="H650" s="80"/>
      <c r="I650" s="80"/>
    </row>
    <row r="651" customFormat="false" ht="12.75" hidden="false" customHeight="false" outlineLevel="0" collapsed="false">
      <c r="D651" s="80"/>
      <c r="E651" s="80"/>
      <c r="F651" s="80"/>
      <c r="G651" s="80"/>
      <c r="H651" s="80"/>
      <c r="I651" s="80"/>
    </row>
    <row r="652" customFormat="false" ht="12.75" hidden="false" customHeight="false" outlineLevel="0" collapsed="false">
      <c r="D652" s="80"/>
      <c r="E652" s="80"/>
      <c r="F652" s="80"/>
      <c r="G652" s="80"/>
      <c r="H652" s="80"/>
      <c r="I652" s="80"/>
    </row>
    <row r="653" customFormat="false" ht="12.75" hidden="false" customHeight="false" outlineLevel="0" collapsed="false">
      <c r="D653" s="80"/>
      <c r="E653" s="80"/>
      <c r="F653" s="80"/>
      <c r="G653" s="80"/>
      <c r="H653" s="80"/>
      <c r="I653" s="80"/>
    </row>
    <row r="654" customFormat="false" ht="12.75" hidden="false" customHeight="false" outlineLevel="0" collapsed="false">
      <c r="D654" s="80"/>
      <c r="E654" s="80"/>
      <c r="F654" s="80"/>
      <c r="G654" s="80"/>
      <c r="H654" s="80"/>
      <c r="I654" s="80"/>
    </row>
    <row r="655" customFormat="false" ht="12.75" hidden="false" customHeight="false" outlineLevel="0" collapsed="false">
      <c r="D655" s="80"/>
      <c r="E655" s="80"/>
      <c r="F655" s="80"/>
      <c r="G655" s="80"/>
      <c r="H655" s="80"/>
      <c r="I655" s="80"/>
    </row>
    <row r="656" customFormat="false" ht="12.75" hidden="false" customHeight="false" outlineLevel="0" collapsed="false">
      <c r="D656" s="80"/>
      <c r="E656" s="80"/>
      <c r="F656" s="80"/>
      <c r="G656" s="80"/>
      <c r="H656" s="80"/>
      <c r="I656" s="80"/>
    </row>
    <row r="657" customFormat="false" ht="12.75" hidden="false" customHeight="false" outlineLevel="0" collapsed="false">
      <c r="D657" s="80"/>
      <c r="E657" s="80"/>
      <c r="F657" s="80"/>
      <c r="G657" s="80"/>
      <c r="H657" s="80"/>
      <c r="I657" s="80"/>
    </row>
    <row r="658" customFormat="false" ht="12.75" hidden="false" customHeight="false" outlineLevel="0" collapsed="false">
      <c r="D658" s="80"/>
      <c r="E658" s="80"/>
      <c r="F658" s="80"/>
      <c r="G658" s="80"/>
      <c r="H658" s="80"/>
      <c r="I658" s="80"/>
    </row>
    <row r="659" customFormat="false" ht="12.75" hidden="false" customHeight="false" outlineLevel="0" collapsed="false">
      <c r="D659" s="80"/>
      <c r="E659" s="80"/>
      <c r="F659" s="80"/>
      <c r="G659" s="80"/>
      <c r="H659" s="80"/>
      <c r="I659" s="80"/>
    </row>
    <row r="660" customFormat="false" ht="12.75" hidden="false" customHeight="false" outlineLevel="0" collapsed="false">
      <c r="D660" s="80"/>
      <c r="E660" s="80"/>
      <c r="F660" s="80"/>
      <c r="G660" s="80"/>
      <c r="H660" s="80"/>
      <c r="I660" s="80"/>
    </row>
    <row r="661" customFormat="false" ht="12.75" hidden="false" customHeight="false" outlineLevel="0" collapsed="false">
      <c r="D661" s="80"/>
      <c r="E661" s="80"/>
      <c r="F661" s="80"/>
      <c r="G661" s="80"/>
      <c r="H661" s="80"/>
      <c r="I661" s="80"/>
    </row>
    <row r="662" customFormat="false" ht="12.75" hidden="false" customHeight="false" outlineLevel="0" collapsed="false">
      <c r="D662" s="80"/>
      <c r="E662" s="80"/>
      <c r="F662" s="80"/>
      <c r="G662" s="80"/>
      <c r="H662" s="80"/>
      <c r="I662" s="80"/>
    </row>
    <row r="663" customFormat="false" ht="12.75" hidden="false" customHeight="false" outlineLevel="0" collapsed="false">
      <c r="D663" s="80"/>
      <c r="E663" s="80"/>
      <c r="F663" s="80"/>
      <c r="G663" s="80"/>
      <c r="H663" s="80"/>
      <c r="I663" s="80"/>
    </row>
    <row r="664" customFormat="false" ht="12.75" hidden="false" customHeight="false" outlineLevel="0" collapsed="false">
      <c r="D664" s="80"/>
      <c r="E664" s="80"/>
      <c r="F664" s="80"/>
      <c r="G664" s="80"/>
      <c r="H664" s="80"/>
      <c r="I664" s="80"/>
    </row>
    <row r="665" customFormat="false" ht="12.75" hidden="false" customHeight="false" outlineLevel="0" collapsed="false">
      <c r="D665" s="80"/>
      <c r="E665" s="80"/>
      <c r="F665" s="80"/>
      <c r="G665" s="80"/>
      <c r="H665" s="80"/>
      <c r="I665" s="80"/>
    </row>
    <row r="666" customFormat="false" ht="12.75" hidden="false" customHeight="false" outlineLevel="0" collapsed="false">
      <c r="D666" s="80"/>
      <c r="E666" s="80"/>
      <c r="F666" s="80"/>
      <c r="G666" s="80"/>
      <c r="H666" s="80"/>
      <c r="I666" s="80"/>
    </row>
    <row r="667" customFormat="false" ht="12.75" hidden="false" customHeight="false" outlineLevel="0" collapsed="false">
      <c r="D667" s="80"/>
      <c r="E667" s="80"/>
      <c r="F667" s="80"/>
      <c r="G667" s="80"/>
      <c r="H667" s="80"/>
      <c r="I667" s="80"/>
    </row>
    <row r="668" customFormat="false" ht="12.75" hidden="false" customHeight="false" outlineLevel="0" collapsed="false">
      <c r="D668" s="80"/>
      <c r="E668" s="80"/>
      <c r="F668" s="80"/>
      <c r="G668" s="80"/>
      <c r="H668" s="80"/>
      <c r="I668" s="80"/>
    </row>
    <row r="669" customFormat="false" ht="12.75" hidden="false" customHeight="false" outlineLevel="0" collapsed="false">
      <c r="D669" s="80"/>
      <c r="E669" s="80"/>
      <c r="F669" s="80"/>
      <c r="G669" s="80"/>
      <c r="H669" s="80"/>
      <c r="I669" s="80"/>
    </row>
    <row r="670" customFormat="false" ht="12.75" hidden="false" customHeight="false" outlineLevel="0" collapsed="false">
      <c r="D670" s="80"/>
      <c r="E670" s="80"/>
      <c r="F670" s="80"/>
      <c r="G670" s="80"/>
      <c r="H670" s="80"/>
      <c r="I670" s="80"/>
    </row>
    <row r="671" customFormat="false" ht="12.75" hidden="false" customHeight="false" outlineLevel="0" collapsed="false">
      <c r="D671" s="80"/>
      <c r="E671" s="80"/>
      <c r="F671" s="80"/>
      <c r="G671" s="80"/>
      <c r="H671" s="80"/>
      <c r="I671" s="80"/>
    </row>
    <row r="672" customFormat="false" ht="12.75" hidden="false" customHeight="false" outlineLevel="0" collapsed="false">
      <c r="D672" s="80"/>
      <c r="E672" s="80"/>
      <c r="F672" s="80"/>
      <c r="G672" s="80"/>
      <c r="H672" s="80"/>
      <c r="I672" s="80"/>
    </row>
    <row r="673" customFormat="false" ht="12.75" hidden="false" customHeight="false" outlineLevel="0" collapsed="false">
      <c r="D673" s="80"/>
      <c r="E673" s="80"/>
      <c r="F673" s="80"/>
      <c r="G673" s="80"/>
      <c r="H673" s="80"/>
      <c r="I673" s="80"/>
    </row>
    <row r="674" customFormat="false" ht="12.75" hidden="false" customHeight="false" outlineLevel="0" collapsed="false">
      <c r="D674" s="80"/>
      <c r="E674" s="80"/>
      <c r="F674" s="80"/>
      <c r="G674" s="80"/>
      <c r="H674" s="80"/>
      <c r="I674" s="80"/>
    </row>
    <row r="675" customFormat="false" ht="12.75" hidden="false" customHeight="false" outlineLevel="0" collapsed="false">
      <c r="D675" s="80"/>
      <c r="E675" s="80"/>
      <c r="F675" s="80"/>
      <c r="G675" s="80"/>
      <c r="H675" s="80"/>
      <c r="I675" s="80"/>
    </row>
    <row r="676" customFormat="false" ht="12.75" hidden="false" customHeight="false" outlineLevel="0" collapsed="false">
      <c r="D676" s="80"/>
      <c r="E676" s="80"/>
      <c r="F676" s="80"/>
      <c r="G676" s="80"/>
      <c r="H676" s="80"/>
      <c r="I676" s="80"/>
    </row>
    <row r="677" customFormat="false" ht="12.75" hidden="false" customHeight="false" outlineLevel="0" collapsed="false">
      <c r="D677" s="80"/>
      <c r="E677" s="80"/>
      <c r="F677" s="80"/>
      <c r="G677" s="80"/>
      <c r="H677" s="80"/>
      <c r="I677" s="80"/>
    </row>
    <row r="678" customFormat="false" ht="12.75" hidden="false" customHeight="false" outlineLevel="0" collapsed="false">
      <c r="D678" s="80"/>
      <c r="E678" s="80"/>
      <c r="F678" s="80"/>
      <c r="G678" s="80"/>
      <c r="H678" s="80"/>
      <c r="I678" s="80"/>
    </row>
    <row r="679" customFormat="false" ht="12.75" hidden="false" customHeight="false" outlineLevel="0" collapsed="false">
      <c r="D679" s="80"/>
      <c r="E679" s="80"/>
      <c r="F679" s="80"/>
      <c r="G679" s="80"/>
      <c r="H679" s="80"/>
      <c r="I679" s="80"/>
    </row>
    <row r="680" customFormat="false" ht="12.75" hidden="false" customHeight="false" outlineLevel="0" collapsed="false">
      <c r="D680" s="80"/>
      <c r="E680" s="80"/>
      <c r="F680" s="80"/>
      <c r="G680" s="80"/>
      <c r="H680" s="80"/>
      <c r="I680" s="80"/>
    </row>
    <row r="681" customFormat="false" ht="12.75" hidden="false" customHeight="false" outlineLevel="0" collapsed="false">
      <c r="D681" s="80"/>
      <c r="E681" s="80"/>
      <c r="F681" s="80"/>
      <c r="G681" s="80"/>
      <c r="H681" s="80"/>
      <c r="I681" s="80"/>
    </row>
    <row r="682" customFormat="false" ht="12.75" hidden="false" customHeight="false" outlineLevel="0" collapsed="false">
      <c r="D682" s="80"/>
      <c r="E682" s="80"/>
      <c r="F682" s="80"/>
      <c r="G682" s="80"/>
      <c r="H682" s="80"/>
      <c r="I682" s="80"/>
    </row>
    <row r="683" customFormat="false" ht="12.75" hidden="false" customHeight="false" outlineLevel="0" collapsed="false">
      <c r="D683" s="80"/>
      <c r="E683" s="80"/>
      <c r="F683" s="80"/>
      <c r="G683" s="80"/>
      <c r="H683" s="80"/>
      <c r="I683" s="80"/>
    </row>
    <row r="684" customFormat="false" ht="12.75" hidden="false" customHeight="false" outlineLevel="0" collapsed="false">
      <c r="D684" s="80"/>
      <c r="E684" s="80"/>
      <c r="F684" s="80"/>
      <c r="G684" s="80"/>
      <c r="H684" s="80"/>
      <c r="I684" s="80"/>
    </row>
    <row r="685" customFormat="false" ht="12.75" hidden="false" customHeight="false" outlineLevel="0" collapsed="false">
      <c r="D685" s="80"/>
      <c r="E685" s="80"/>
      <c r="F685" s="80"/>
      <c r="G685" s="80"/>
      <c r="H685" s="80"/>
      <c r="I685" s="80"/>
    </row>
    <row r="686" customFormat="false" ht="12.75" hidden="false" customHeight="false" outlineLevel="0" collapsed="false">
      <c r="D686" s="80"/>
      <c r="E686" s="80"/>
      <c r="F686" s="80"/>
      <c r="G686" s="80"/>
      <c r="H686" s="80"/>
      <c r="I686" s="80"/>
    </row>
    <row r="687" customFormat="false" ht="12.75" hidden="false" customHeight="false" outlineLevel="0" collapsed="false">
      <c r="D687" s="80"/>
      <c r="E687" s="80"/>
      <c r="F687" s="80"/>
      <c r="G687" s="80"/>
      <c r="H687" s="80"/>
      <c r="I687" s="80"/>
    </row>
    <row r="688" customFormat="false" ht="12.75" hidden="false" customHeight="false" outlineLevel="0" collapsed="false">
      <c r="D688" s="80"/>
      <c r="E688" s="80"/>
      <c r="F688" s="80"/>
      <c r="G688" s="80"/>
      <c r="H688" s="80"/>
      <c r="I688" s="80"/>
    </row>
    <row r="689" customFormat="false" ht="12.75" hidden="false" customHeight="false" outlineLevel="0" collapsed="false">
      <c r="D689" s="80"/>
      <c r="E689" s="80"/>
      <c r="F689" s="80"/>
      <c r="G689" s="80"/>
      <c r="H689" s="80"/>
      <c r="I689" s="80"/>
    </row>
    <row r="690" customFormat="false" ht="12.75" hidden="false" customHeight="false" outlineLevel="0" collapsed="false">
      <c r="D690" s="80"/>
      <c r="E690" s="80"/>
      <c r="F690" s="80"/>
      <c r="G690" s="80"/>
      <c r="H690" s="80"/>
      <c r="I690" s="80"/>
    </row>
    <row r="691" customFormat="false" ht="12.75" hidden="false" customHeight="false" outlineLevel="0" collapsed="false">
      <c r="D691" s="80"/>
      <c r="E691" s="80"/>
      <c r="F691" s="80"/>
      <c r="G691" s="80"/>
      <c r="H691" s="80"/>
      <c r="I691" s="80"/>
    </row>
    <row r="692" customFormat="false" ht="12.75" hidden="false" customHeight="false" outlineLevel="0" collapsed="false">
      <c r="D692" s="80"/>
      <c r="E692" s="80"/>
      <c r="F692" s="80"/>
      <c r="G692" s="80"/>
      <c r="H692" s="80"/>
      <c r="I692" s="80"/>
    </row>
    <row r="693" customFormat="false" ht="12.75" hidden="false" customHeight="false" outlineLevel="0" collapsed="false">
      <c r="D693" s="80"/>
      <c r="E693" s="80"/>
      <c r="F693" s="80"/>
      <c r="G693" s="80"/>
      <c r="H693" s="80"/>
      <c r="I693" s="80"/>
    </row>
    <row r="694" customFormat="false" ht="12.75" hidden="false" customHeight="false" outlineLevel="0" collapsed="false">
      <c r="D694" s="80"/>
      <c r="E694" s="80"/>
      <c r="F694" s="80"/>
      <c r="G694" s="80"/>
      <c r="H694" s="80"/>
      <c r="I694" s="80"/>
    </row>
    <row r="695" customFormat="false" ht="12.75" hidden="false" customHeight="false" outlineLevel="0" collapsed="false">
      <c r="D695" s="80"/>
      <c r="E695" s="80"/>
      <c r="F695" s="80"/>
      <c r="G695" s="80"/>
      <c r="H695" s="80"/>
      <c r="I695" s="80"/>
    </row>
    <row r="696" customFormat="false" ht="12.75" hidden="false" customHeight="false" outlineLevel="0" collapsed="false">
      <c r="D696" s="80"/>
      <c r="E696" s="80"/>
      <c r="F696" s="80"/>
      <c r="G696" s="80"/>
      <c r="H696" s="80"/>
      <c r="I696" s="80"/>
    </row>
    <row r="697" customFormat="false" ht="12.75" hidden="false" customHeight="false" outlineLevel="0" collapsed="false">
      <c r="D697" s="80"/>
      <c r="E697" s="80"/>
      <c r="F697" s="80"/>
      <c r="G697" s="80"/>
      <c r="H697" s="80"/>
      <c r="I697" s="80"/>
    </row>
    <row r="698" customFormat="false" ht="12.75" hidden="false" customHeight="false" outlineLevel="0" collapsed="false">
      <c r="D698" s="80"/>
      <c r="E698" s="80"/>
      <c r="F698" s="80"/>
      <c r="G698" s="80"/>
      <c r="H698" s="80"/>
      <c r="I698" s="80"/>
    </row>
    <row r="699" customFormat="false" ht="12.75" hidden="false" customHeight="false" outlineLevel="0" collapsed="false">
      <c r="D699" s="80"/>
      <c r="E699" s="80"/>
      <c r="F699" s="80"/>
      <c r="G699" s="80"/>
      <c r="H699" s="80"/>
      <c r="I699" s="80"/>
    </row>
    <row r="700" customFormat="false" ht="12.75" hidden="false" customHeight="false" outlineLevel="0" collapsed="false">
      <c r="D700" s="80"/>
      <c r="E700" s="80"/>
      <c r="F700" s="80"/>
      <c r="G700" s="80"/>
      <c r="H700" s="80"/>
      <c r="I700" s="80"/>
    </row>
    <row r="701" customFormat="false" ht="12.75" hidden="false" customHeight="false" outlineLevel="0" collapsed="false">
      <c r="D701" s="80"/>
      <c r="E701" s="80"/>
      <c r="F701" s="80"/>
      <c r="G701" s="80"/>
      <c r="H701" s="80"/>
      <c r="I701" s="80"/>
    </row>
    <row r="702" customFormat="false" ht="12.75" hidden="false" customHeight="false" outlineLevel="0" collapsed="false">
      <c r="D702" s="80"/>
      <c r="E702" s="80"/>
      <c r="F702" s="80"/>
      <c r="G702" s="80"/>
      <c r="H702" s="80"/>
      <c r="I702" s="80"/>
    </row>
    <row r="703" customFormat="false" ht="12.75" hidden="false" customHeight="false" outlineLevel="0" collapsed="false">
      <c r="D703" s="80"/>
      <c r="E703" s="80"/>
      <c r="F703" s="80"/>
      <c r="G703" s="80"/>
      <c r="H703" s="80"/>
      <c r="I703" s="80"/>
    </row>
    <row r="704" customFormat="false" ht="12.75" hidden="false" customHeight="false" outlineLevel="0" collapsed="false">
      <c r="D704" s="80"/>
      <c r="E704" s="80"/>
      <c r="F704" s="80"/>
      <c r="G704" s="80"/>
      <c r="H704" s="80"/>
      <c r="I704" s="80"/>
    </row>
    <row r="705" customFormat="false" ht="12.75" hidden="false" customHeight="false" outlineLevel="0" collapsed="false">
      <c r="D705" s="80"/>
      <c r="E705" s="80"/>
      <c r="F705" s="80"/>
      <c r="G705" s="80"/>
      <c r="H705" s="80"/>
      <c r="I705" s="80"/>
    </row>
    <row r="706" customFormat="false" ht="12.75" hidden="false" customHeight="false" outlineLevel="0" collapsed="false">
      <c r="D706" s="80"/>
      <c r="E706" s="80"/>
      <c r="F706" s="80"/>
      <c r="G706" s="80"/>
      <c r="H706" s="80"/>
      <c r="I706" s="80"/>
    </row>
    <row r="707" customFormat="false" ht="12.75" hidden="false" customHeight="false" outlineLevel="0" collapsed="false">
      <c r="D707" s="80"/>
      <c r="E707" s="80"/>
      <c r="F707" s="80"/>
      <c r="G707" s="80"/>
      <c r="H707" s="80"/>
      <c r="I707" s="80"/>
    </row>
    <row r="708" customFormat="false" ht="12.75" hidden="false" customHeight="false" outlineLevel="0" collapsed="false">
      <c r="D708" s="80"/>
      <c r="E708" s="80"/>
      <c r="F708" s="80"/>
      <c r="G708" s="80"/>
      <c r="H708" s="80"/>
      <c r="I708" s="80"/>
    </row>
    <row r="709" customFormat="false" ht="12.75" hidden="false" customHeight="false" outlineLevel="0" collapsed="false">
      <c r="D709" s="80"/>
      <c r="E709" s="80"/>
      <c r="F709" s="80"/>
      <c r="G709" s="80"/>
      <c r="H709" s="80"/>
      <c r="I709" s="80"/>
    </row>
    <row r="710" customFormat="false" ht="12.75" hidden="false" customHeight="false" outlineLevel="0" collapsed="false">
      <c r="D710" s="80"/>
      <c r="E710" s="80"/>
      <c r="F710" s="80"/>
      <c r="G710" s="80"/>
      <c r="H710" s="80"/>
      <c r="I710" s="80"/>
    </row>
    <row r="711" customFormat="false" ht="12.75" hidden="false" customHeight="false" outlineLevel="0" collapsed="false">
      <c r="D711" s="80"/>
      <c r="E711" s="80"/>
      <c r="F711" s="80"/>
      <c r="G711" s="80"/>
      <c r="H711" s="80"/>
      <c r="I711" s="80"/>
    </row>
    <row r="712" customFormat="false" ht="12.75" hidden="false" customHeight="false" outlineLevel="0" collapsed="false">
      <c r="D712" s="80"/>
      <c r="E712" s="80"/>
      <c r="F712" s="80"/>
      <c r="G712" s="80"/>
      <c r="H712" s="80"/>
      <c r="I712" s="80"/>
    </row>
    <row r="713" customFormat="false" ht="12.75" hidden="false" customHeight="false" outlineLevel="0" collapsed="false">
      <c r="D713" s="80"/>
      <c r="E713" s="80"/>
      <c r="F713" s="80"/>
      <c r="G713" s="80"/>
      <c r="H713" s="80"/>
      <c r="I713" s="80"/>
    </row>
    <row r="714" customFormat="false" ht="12.75" hidden="false" customHeight="false" outlineLevel="0" collapsed="false">
      <c r="D714" s="80"/>
      <c r="E714" s="80"/>
      <c r="F714" s="80"/>
      <c r="G714" s="80"/>
      <c r="H714" s="80"/>
      <c r="I714" s="80"/>
    </row>
    <row r="715" customFormat="false" ht="12.75" hidden="false" customHeight="false" outlineLevel="0" collapsed="false">
      <c r="D715" s="80"/>
      <c r="E715" s="80"/>
      <c r="F715" s="80"/>
      <c r="G715" s="80"/>
      <c r="H715" s="80"/>
      <c r="I715" s="80"/>
    </row>
    <row r="716" customFormat="false" ht="12.75" hidden="false" customHeight="false" outlineLevel="0" collapsed="false">
      <c r="D716" s="80"/>
      <c r="E716" s="80"/>
      <c r="F716" s="80"/>
      <c r="G716" s="80"/>
      <c r="H716" s="80"/>
      <c r="I716" s="80"/>
    </row>
    <row r="717" customFormat="false" ht="12.75" hidden="false" customHeight="false" outlineLevel="0" collapsed="false">
      <c r="D717" s="80"/>
      <c r="E717" s="80"/>
      <c r="F717" s="80"/>
      <c r="G717" s="80"/>
      <c r="H717" s="80"/>
      <c r="I717" s="80"/>
    </row>
    <row r="718" customFormat="false" ht="12.75" hidden="false" customHeight="false" outlineLevel="0" collapsed="false">
      <c r="D718" s="80"/>
      <c r="E718" s="80"/>
      <c r="F718" s="80"/>
      <c r="G718" s="80"/>
      <c r="H718" s="80"/>
      <c r="I718" s="80"/>
    </row>
    <row r="719" customFormat="false" ht="12.75" hidden="false" customHeight="false" outlineLevel="0" collapsed="false">
      <c r="D719" s="80"/>
      <c r="E719" s="80"/>
      <c r="F719" s="80"/>
      <c r="G719" s="80"/>
      <c r="H719" s="80"/>
      <c r="I719" s="80"/>
    </row>
    <row r="720" customFormat="false" ht="12.75" hidden="false" customHeight="false" outlineLevel="0" collapsed="false">
      <c r="D720" s="80"/>
      <c r="E720" s="80"/>
      <c r="F720" s="80"/>
      <c r="G720" s="80"/>
      <c r="H720" s="80"/>
      <c r="I720" s="80"/>
    </row>
    <row r="721" customFormat="false" ht="12.75" hidden="false" customHeight="false" outlineLevel="0" collapsed="false">
      <c r="D721" s="80"/>
      <c r="E721" s="80"/>
      <c r="F721" s="80"/>
      <c r="G721" s="80"/>
      <c r="H721" s="80"/>
      <c r="I721" s="80"/>
    </row>
    <row r="722" customFormat="false" ht="12.75" hidden="false" customHeight="false" outlineLevel="0" collapsed="false">
      <c r="D722" s="80"/>
      <c r="E722" s="80"/>
      <c r="F722" s="80"/>
      <c r="G722" s="80"/>
      <c r="H722" s="80"/>
      <c r="I722" s="80"/>
    </row>
    <row r="723" customFormat="false" ht="12.75" hidden="false" customHeight="false" outlineLevel="0" collapsed="false">
      <c r="D723" s="80"/>
      <c r="E723" s="80"/>
      <c r="F723" s="80"/>
      <c r="G723" s="80"/>
      <c r="H723" s="80"/>
      <c r="I723" s="80"/>
    </row>
    <row r="724" customFormat="false" ht="12.75" hidden="false" customHeight="false" outlineLevel="0" collapsed="false">
      <c r="D724" s="80"/>
      <c r="E724" s="80"/>
      <c r="F724" s="80"/>
      <c r="G724" s="80"/>
      <c r="H724" s="80"/>
      <c r="I724" s="80"/>
    </row>
    <row r="725" customFormat="false" ht="12.75" hidden="false" customHeight="false" outlineLevel="0" collapsed="false">
      <c r="D725" s="80"/>
      <c r="E725" s="80"/>
      <c r="F725" s="80"/>
      <c r="G725" s="80"/>
      <c r="H725" s="80"/>
      <c r="I725" s="80"/>
    </row>
    <row r="726" customFormat="false" ht="12.75" hidden="false" customHeight="false" outlineLevel="0" collapsed="false">
      <c r="D726" s="80"/>
      <c r="E726" s="80"/>
      <c r="F726" s="80"/>
      <c r="G726" s="80"/>
      <c r="H726" s="80"/>
      <c r="I726" s="80"/>
    </row>
    <row r="727" customFormat="false" ht="12.75" hidden="false" customHeight="false" outlineLevel="0" collapsed="false">
      <c r="D727" s="80"/>
      <c r="E727" s="80"/>
      <c r="F727" s="80"/>
      <c r="G727" s="80"/>
      <c r="H727" s="80"/>
      <c r="I727" s="80"/>
    </row>
    <row r="728" customFormat="false" ht="12.75" hidden="false" customHeight="false" outlineLevel="0" collapsed="false">
      <c r="D728" s="80"/>
      <c r="E728" s="80"/>
      <c r="F728" s="80"/>
      <c r="G728" s="80"/>
      <c r="H728" s="80"/>
      <c r="I728" s="80"/>
    </row>
    <row r="729" customFormat="false" ht="12.75" hidden="false" customHeight="false" outlineLevel="0" collapsed="false">
      <c r="D729" s="80"/>
      <c r="E729" s="80"/>
      <c r="F729" s="80"/>
      <c r="G729" s="80"/>
      <c r="H729" s="80"/>
      <c r="I729" s="80"/>
    </row>
    <row r="730" customFormat="false" ht="12.75" hidden="false" customHeight="false" outlineLevel="0" collapsed="false">
      <c r="D730" s="80"/>
      <c r="E730" s="80"/>
      <c r="F730" s="80"/>
      <c r="G730" s="80"/>
      <c r="H730" s="80"/>
      <c r="I730" s="80"/>
    </row>
    <row r="731" customFormat="false" ht="12.75" hidden="false" customHeight="false" outlineLevel="0" collapsed="false">
      <c r="D731" s="80"/>
      <c r="E731" s="80"/>
      <c r="F731" s="80"/>
      <c r="G731" s="80"/>
      <c r="H731" s="80"/>
      <c r="I731" s="80"/>
    </row>
    <row r="732" customFormat="false" ht="12.75" hidden="false" customHeight="false" outlineLevel="0" collapsed="false">
      <c r="D732" s="80"/>
      <c r="E732" s="80"/>
      <c r="F732" s="80"/>
      <c r="G732" s="80"/>
      <c r="H732" s="80"/>
      <c r="I732" s="80"/>
    </row>
    <row r="733" customFormat="false" ht="12.75" hidden="false" customHeight="false" outlineLevel="0" collapsed="false">
      <c r="D733" s="80"/>
      <c r="E733" s="80"/>
      <c r="F733" s="80"/>
      <c r="G733" s="80"/>
      <c r="H733" s="80"/>
      <c r="I733" s="80"/>
    </row>
    <row r="734" customFormat="false" ht="12.75" hidden="false" customHeight="false" outlineLevel="0" collapsed="false">
      <c r="D734" s="80"/>
      <c r="E734" s="80"/>
      <c r="F734" s="80"/>
      <c r="G734" s="80"/>
      <c r="H734" s="80"/>
      <c r="I734" s="80"/>
    </row>
    <row r="735" customFormat="false" ht="12.75" hidden="false" customHeight="false" outlineLevel="0" collapsed="false">
      <c r="D735" s="80"/>
      <c r="E735" s="80"/>
      <c r="F735" s="80"/>
      <c r="G735" s="80"/>
      <c r="H735" s="80"/>
      <c r="I735" s="80"/>
    </row>
    <row r="736" customFormat="false" ht="12.75" hidden="false" customHeight="false" outlineLevel="0" collapsed="false">
      <c r="D736" s="80"/>
      <c r="E736" s="80"/>
      <c r="F736" s="80"/>
      <c r="G736" s="80"/>
      <c r="H736" s="80"/>
      <c r="I736" s="80"/>
    </row>
    <row r="737" customFormat="false" ht="12.75" hidden="false" customHeight="false" outlineLevel="0" collapsed="false">
      <c r="D737" s="80"/>
      <c r="E737" s="80"/>
      <c r="F737" s="80"/>
      <c r="G737" s="80"/>
      <c r="H737" s="80"/>
      <c r="I737" s="80"/>
    </row>
    <row r="738" customFormat="false" ht="12.75" hidden="false" customHeight="false" outlineLevel="0" collapsed="false">
      <c r="D738" s="80"/>
      <c r="E738" s="80"/>
      <c r="F738" s="80"/>
      <c r="G738" s="80"/>
      <c r="H738" s="80"/>
      <c r="I738" s="80"/>
    </row>
    <row r="739" customFormat="false" ht="12.75" hidden="false" customHeight="false" outlineLevel="0" collapsed="false">
      <c r="D739" s="80"/>
      <c r="E739" s="80"/>
      <c r="F739" s="80"/>
      <c r="G739" s="80"/>
      <c r="H739" s="80"/>
      <c r="I739" s="80"/>
    </row>
    <row r="740" customFormat="false" ht="12.75" hidden="false" customHeight="false" outlineLevel="0" collapsed="false">
      <c r="D740" s="80"/>
      <c r="E740" s="80"/>
      <c r="F740" s="80"/>
      <c r="G740" s="80"/>
      <c r="H740" s="80"/>
      <c r="I740" s="80"/>
    </row>
    <row r="741" customFormat="false" ht="12.75" hidden="false" customHeight="false" outlineLevel="0" collapsed="false">
      <c r="D741" s="80"/>
      <c r="E741" s="80"/>
      <c r="F741" s="80"/>
      <c r="G741" s="80"/>
      <c r="H741" s="80"/>
      <c r="I741" s="80"/>
    </row>
    <row r="742" customFormat="false" ht="12.75" hidden="false" customHeight="false" outlineLevel="0" collapsed="false">
      <c r="D742" s="80"/>
      <c r="E742" s="80"/>
      <c r="F742" s="80"/>
      <c r="G742" s="80"/>
      <c r="H742" s="80"/>
      <c r="I742" s="80"/>
    </row>
    <row r="743" customFormat="false" ht="12.75" hidden="false" customHeight="false" outlineLevel="0" collapsed="false">
      <c r="D743" s="80"/>
      <c r="E743" s="80"/>
      <c r="F743" s="80"/>
      <c r="G743" s="80"/>
      <c r="H743" s="80"/>
      <c r="I743" s="80"/>
    </row>
    <row r="744" customFormat="false" ht="12.75" hidden="false" customHeight="false" outlineLevel="0" collapsed="false">
      <c r="D744" s="80"/>
      <c r="E744" s="80"/>
      <c r="F744" s="80"/>
      <c r="G744" s="80"/>
      <c r="H744" s="80"/>
      <c r="I744" s="80"/>
    </row>
    <row r="745" customFormat="false" ht="12.75" hidden="false" customHeight="false" outlineLevel="0" collapsed="false">
      <c r="D745" s="80"/>
      <c r="E745" s="80"/>
      <c r="F745" s="80"/>
      <c r="G745" s="80"/>
      <c r="H745" s="80"/>
      <c r="I745" s="80"/>
    </row>
    <row r="746" customFormat="false" ht="12.75" hidden="false" customHeight="false" outlineLevel="0" collapsed="false">
      <c r="D746" s="80"/>
      <c r="E746" s="80"/>
      <c r="F746" s="80"/>
      <c r="G746" s="80"/>
      <c r="H746" s="80"/>
      <c r="I746" s="80"/>
    </row>
    <row r="747" customFormat="false" ht="12.75" hidden="false" customHeight="false" outlineLevel="0" collapsed="false">
      <c r="D747" s="80"/>
      <c r="E747" s="80"/>
      <c r="F747" s="80"/>
      <c r="G747" s="80"/>
      <c r="H747" s="80"/>
      <c r="I747" s="80"/>
    </row>
    <row r="748" customFormat="false" ht="12.75" hidden="false" customHeight="false" outlineLevel="0" collapsed="false">
      <c r="D748" s="80"/>
      <c r="E748" s="80"/>
      <c r="F748" s="80"/>
      <c r="G748" s="80"/>
      <c r="H748" s="80"/>
      <c r="I748" s="80"/>
    </row>
    <row r="749" customFormat="false" ht="12.75" hidden="false" customHeight="false" outlineLevel="0" collapsed="false">
      <c r="D749" s="80"/>
      <c r="E749" s="80"/>
      <c r="F749" s="80"/>
      <c r="G749" s="80"/>
      <c r="H749" s="80"/>
      <c r="I749" s="80"/>
    </row>
    <row r="750" customFormat="false" ht="12.75" hidden="false" customHeight="false" outlineLevel="0" collapsed="false">
      <c r="D750" s="80"/>
      <c r="E750" s="80"/>
      <c r="F750" s="80"/>
      <c r="G750" s="80"/>
      <c r="H750" s="80"/>
      <c r="I750" s="80"/>
    </row>
    <row r="751" customFormat="false" ht="12.75" hidden="false" customHeight="false" outlineLevel="0" collapsed="false">
      <c r="D751" s="80"/>
      <c r="E751" s="80"/>
      <c r="F751" s="80"/>
      <c r="G751" s="80"/>
      <c r="H751" s="80"/>
      <c r="I751" s="80"/>
    </row>
    <row r="752" customFormat="false" ht="12.75" hidden="false" customHeight="false" outlineLevel="0" collapsed="false">
      <c r="D752" s="80"/>
      <c r="E752" s="80"/>
      <c r="F752" s="80"/>
      <c r="G752" s="80"/>
      <c r="H752" s="80"/>
      <c r="I752" s="80"/>
    </row>
    <row r="753" customFormat="false" ht="12.75" hidden="false" customHeight="false" outlineLevel="0" collapsed="false">
      <c r="D753" s="80"/>
      <c r="E753" s="80"/>
      <c r="F753" s="80"/>
      <c r="G753" s="80"/>
      <c r="H753" s="80"/>
      <c r="I753" s="80"/>
    </row>
    <row r="754" customFormat="false" ht="12.75" hidden="false" customHeight="false" outlineLevel="0" collapsed="false">
      <c r="D754" s="80"/>
      <c r="E754" s="80"/>
      <c r="F754" s="80"/>
      <c r="G754" s="80"/>
      <c r="H754" s="80"/>
      <c r="I754" s="80"/>
    </row>
    <row r="755" customFormat="false" ht="12.75" hidden="false" customHeight="false" outlineLevel="0" collapsed="false">
      <c r="D755" s="80"/>
      <c r="E755" s="80"/>
      <c r="F755" s="80"/>
      <c r="G755" s="80"/>
      <c r="H755" s="80"/>
      <c r="I755" s="80"/>
    </row>
    <row r="756" customFormat="false" ht="12.75" hidden="false" customHeight="false" outlineLevel="0" collapsed="false">
      <c r="D756" s="80"/>
      <c r="E756" s="80"/>
      <c r="F756" s="80"/>
      <c r="G756" s="80"/>
      <c r="H756" s="80"/>
      <c r="I756" s="80"/>
    </row>
    <row r="757" customFormat="false" ht="12.75" hidden="false" customHeight="false" outlineLevel="0" collapsed="false">
      <c r="D757" s="80"/>
      <c r="E757" s="80"/>
      <c r="F757" s="80"/>
      <c r="G757" s="80"/>
      <c r="H757" s="80"/>
      <c r="I757" s="80"/>
    </row>
    <row r="758" customFormat="false" ht="12.75" hidden="false" customHeight="false" outlineLevel="0" collapsed="false">
      <c r="D758" s="80"/>
      <c r="E758" s="80"/>
      <c r="F758" s="80"/>
      <c r="G758" s="80"/>
      <c r="H758" s="80"/>
      <c r="I758" s="80"/>
    </row>
    <row r="759" customFormat="false" ht="12.75" hidden="false" customHeight="false" outlineLevel="0" collapsed="false">
      <c r="D759" s="80"/>
      <c r="E759" s="80"/>
      <c r="F759" s="80"/>
      <c r="G759" s="80"/>
      <c r="H759" s="80"/>
      <c r="I759" s="80"/>
    </row>
    <row r="760" customFormat="false" ht="12.75" hidden="false" customHeight="false" outlineLevel="0" collapsed="false">
      <c r="D760" s="80"/>
      <c r="E760" s="80"/>
      <c r="F760" s="80"/>
      <c r="G760" s="80"/>
      <c r="H760" s="80"/>
      <c r="I760" s="80"/>
    </row>
    <row r="761" customFormat="false" ht="12.75" hidden="false" customHeight="false" outlineLevel="0" collapsed="false">
      <c r="D761" s="80"/>
      <c r="E761" s="80"/>
      <c r="F761" s="80"/>
      <c r="G761" s="80"/>
      <c r="H761" s="80"/>
      <c r="I761" s="80"/>
    </row>
    <row r="762" customFormat="false" ht="12.75" hidden="false" customHeight="false" outlineLevel="0" collapsed="false">
      <c r="D762" s="80"/>
      <c r="E762" s="80"/>
      <c r="F762" s="80"/>
      <c r="G762" s="80"/>
      <c r="H762" s="80"/>
      <c r="I762" s="80"/>
    </row>
    <row r="763" customFormat="false" ht="12.75" hidden="false" customHeight="false" outlineLevel="0" collapsed="false">
      <c r="D763" s="80"/>
      <c r="E763" s="80"/>
      <c r="F763" s="80"/>
      <c r="G763" s="80"/>
      <c r="H763" s="80"/>
      <c r="I763" s="80"/>
    </row>
    <row r="764" customFormat="false" ht="12.75" hidden="false" customHeight="false" outlineLevel="0" collapsed="false">
      <c r="D764" s="80"/>
      <c r="E764" s="80"/>
      <c r="F764" s="80"/>
      <c r="G764" s="80"/>
      <c r="H764" s="80"/>
      <c r="I764" s="80"/>
    </row>
    <row r="765" customFormat="false" ht="12.75" hidden="false" customHeight="false" outlineLevel="0" collapsed="false">
      <c r="D765" s="80"/>
      <c r="E765" s="80"/>
      <c r="F765" s="80"/>
      <c r="G765" s="80"/>
      <c r="H765" s="80"/>
      <c r="I765" s="80"/>
    </row>
    <row r="766" customFormat="false" ht="12.75" hidden="false" customHeight="false" outlineLevel="0" collapsed="false">
      <c r="D766" s="80"/>
      <c r="E766" s="80"/>
      <c r="F766" s="80"/>
      <c r="G766" s="80"/>
      <c r="H766" s="80"/>
      <c r="I766" s="80"/>
    </row>
    <row r="767" customFormat="false" ht="12.75" hidden="false" customHeight="false" outlineLevel="0" collapsed="false">
      <c r="D767" s="80"/>
      <c r="E767" s="80"/>
      <c r="F767" s="80"/>
      <c r="G767" s="80"/>
      <c r="H767" s="80"/>
      <c r="I767" s="80"/>
    </row>
    <row r="768" customFormat="false" ht="12.75" hidden="false" customHeight="false" outlineLevel="0" collapsed="false">
      <c r="D768" s="80"/>
      <c r="E768" s="80"/>
      <c r="F768" s="80"/>
      <c r="G768" s="80"/>
      <c r="H768" s="80"/>
      <c r="I768" s="80"/>
    </row>
    <row r="769" customFormat="false" ht="12.75" hidden="false" customHeight="false" outlineLevel="0" collapsed="false">
      <c r="D769" s="80"/>
      <c r="E769" s="80"/>
      <c r="F769" s="80"/>
      <c r="G769" s="80"/>
      <c r="H769" s="80"/>
      <c r="I769" s="80"/>
    </row>
    <row r="770" customFormat="false" ht="12.75" hidden="false" customHeight="false" outlineLevel="0" collapsed="false">
      <c r="D770" s="80"/>
      <c r="E770" s="80"/>
      <c r="F770" s="80"/>
      <c r="G770" s="80"/>
      <c r="H770" s="80"/>
      <c r="I770" s="80"/>
    </row>
    <row r="771" customFormat="false" ht="12.75" hidden="false" customHeight="false" outlineLevel="0" collapsed="false">
      <c r="D771" s="80"/>
      <c r="E771" s="80"/>
      <c r="F771" s="80"/>
      <c r="G771" s="80"/>
      <c r="H771" s="80"/>
      <c r="I771" s="80"/>
    </row>
    <row r="772" customFormat="false" ht="12.75" hidden="false" customHeight="false" outlineLevel="0" collapsed="false">
      <c r="D772" s="80"/>
      <c r="E772" s="80"/>
      <c r="F772" s="80"/>
      <c r="G772" s="80"/>
      <c r="H772" s="80"/>
      <c r="I772" s="80"/>
    </row>
    <row r="773" customFormat="false" ht="12.75" hidden="false" customHeight="false" outlineLevel="0" collapsed="false">
      <c r="D773" s="80"/>
      <c r="E773" s="80"/>
      <c r="F773" s="80"/>
      <c r="G773" s="80"/>
      <c r="H773" s="80"/>
      <c r="I773" s="80"/>
    </row>
    <row r="774" customFormat="false" ht="12.75" hidden="false" customHeight="false" outlineLevel="0" collapsed="false">
      <c r="D774" s="80"/>
      <c r="E774" s="80"/>
      <c r="F774" s="80"/>
      <c r="G774" s="80"/>
      <c r="H774" s="80"/>
      <c r="I774" s="80"/>
    </row>
    <row r="775" customFormat="false" ht="12.75" hidden="false" customHeight="false" outlineLevel="0" collapsed="false">
      <c r="D775" s="80"/>
      <c r="E775" s="80"/>
      <c r="F775" s="80"/>
      <c r="G775" s="80"/>
      <c r="H775" s="80"/>
      <c r="I775" s="80"/>
    </row>
    <row r="776" customFormat="false" ht="12.75" hidden="false" customHeight="false" outlineLevel="0" collapsed="false">
      <c r="D776" s="80"/>
      <c r="E776" s="80"/>
      <c r="F776" s="80"/>
      <c r="G776" s="80"/>
      <c r="H776" s="80"/>
      <c r="I776" s="80"/>
    </row>
    <row r="777" customFormat="false" ht="12.75" hidden="false" customHeight="false" outlineLevel="0" collapsed="false">
      <c r="D777" s="80"/>
      <c r="E777" s="80"/>
      <c r="F777" s="80"/>
      <c r="G777" s="80"/>
      <c r="H777" s="80"/>
      <c r="I777" s="80"/>
    </row>
    <row r="778" customFormat="false" ht="12.75" hidden="false" customHeight="false" outlineLevel="0" collapsed="false">
      <c r="D778" s="80"/>
      <c r="E778" s="80"/>
      <c r="F778" s="80"/>
      <c r="G778" s="80"/>
      <c r="H778" s="80"/>
      <c r="I778" s="80"/>
    </row>
    <row r="779" customFormat="false" ht="12.75" hidden="false" customHeight="false" outlineLevel="0" collapsed="false">
      <c r="D779" s="80"/>
      <c r="E779" s="80"/>
      <c r="F779" s="80"/>
      <c r="G779" s="80"/>
      <c r="H779" s="80"/>
      <c r="I779" s="80"/>
    </row>
    <row r="780" customFormat="false" ht="12.75" hidden="false" customHeight="false" outlineLevel="0" collapsed="false">
      <c r="D780" s="80"/>
      <c r="E780" s="80"/>
      <c r="F780" s="80"/>
      <c r="G780" s="80"/>
      <c r="H780" s="80"/>
      <c r="I780" s="80"/>
    </row>
    <row r="781" customFormat="false" ht="12.75" hidden="false" customHeight="false" outlineLevel="0" collapsed="false">
      <c r="D781" s="80"/>
      <c r="E781" s="80"/>
      <c r="F781" s="80"/>
      <c r="G781" s="80"/>
      <c r="H781" s="80"/>
      <c r="I781" s="80"/>
    </row>
    <row r="782" customFormat="false" ht="12.75" hidden="false" customHeight="false" outlineLevel="0" collapsed="false">
      <c r="D782" s="80"/>
      <c r="E782" s="80"/>
      <c r="F782" s="80"/>
      <c r="G782" s="80"/>
      <c r="H782" s="80"/>
      <c r="I782" s="80"/>
    </row>
    <row r="783" customFormat="false" ht="12.75" hidden="false" customHeight="false" outlineLevel="0" collapsed="false">
      <c r="D783" s="80"/>
      <c r="E783" s="80"/>
      <c r="F783" s="80"/>
      <c r="G783" s="80"/>
      <c r="H783" s="80"/>
      <c r="I783" s="80"/>
    </row>
    <row r="784" customFormat="false" ht="12.75" hidden="false" customHeight="false" outlineLevel="0" collapsed="false">
      <c r="D784" s="80"/>
      <c r="E784" s="80"/>
      <c r="F784" s="80"/>
      <c r="G784" s="80"/>
      <c r="H784" s="80"/>
      <c r="I784" s="80"/>
    </row>
    <row r="785" customFormat="false" ht="12.75" hidden="false" customHeight="false" outlineLevel="0" collapsed="false">
      <c r="D785" s="80"/>
      <c r="E785" s="80"/>
      <c r="F785" s="80"/>
      <c r="G785" s="80"/>
      <c r="H785" s="80"/>
      <c r="I785" s="80"/>
    </row>
    <row r="786" customFormat="false" ht="12.75" hidden="false" customHeight="false" outlineLevel="0" collapsed="false">
      <c r="D786" s="80"/>
      <c r="E786" s="80"/>
      <c r="F786" s="80"/>
      <c r="G786" s="80"/>
      <c r="H786" s="80"/>
      <c r="I786" s="80"/>
    </row>
    <row r="787" customFormat="false" ht="12.75" hidden="false" customHeight="false" outlineLevel="0" collapsed="false">
      <c r="D787" s="80"/>
      <c r="E787" s="80"/>
      <c r="F787" s="80"/>
      <c r="G787" s="80"/>
      <c r="H787" s="80"/>
      <c r="I787" s="80"/>
    </row>
    <row r="788" customFormat="false" ht="12.75" hidden="false" customHeight="false" outlineLevel="0" collapsed="false">
      <c r="D788" s="80"/>
      <c r="E788" s="80"/>
      <c r="F788" s="80"/>
      <c r="G788" s="80"/>
      <c r="H788" s="80"/>
      <c r="I788" s="80"/>
    </row>
    <row r="789" customFormat="false" ht="12.75" hidden="false" customHeight="false" outlineLevel="0" collapsed="false">
      <c r="D789" s="80"/>
      <c r="E789" s="80"/>
      <c r="F789" s="80"/>
      <c r="G789" s="80"/>
      <c r="H789" s="80"/>
      <c r="I789" s="80"/>
    </row>
    <row r="790" customFormat="false" ht="12.75" hidden="false" customHeight="false" outlineLevel="0" collapsed="false">
      <c r="D790" s="80"/>
      <c r="E790" s="80"/>
      <c r="F790" s="80"/>
      <c r="G790" s="80"/>
      <c r="H790" s="80"/>
      <c r="I790" s="80"/>
    </row>
    <row r="791" customFormat="false" ht="12.75" hidden="false" customHeight="false" outlineLevel="0" collapsed="false">
      <c r="D791" s="80"/>
      <c r="E791" s="80"/>
      <c r="F791" s="80"/>
      <c r="G791" s="80"/>
      <c r="H791" s="80"/>
      <c r="I791" s="80"/>
    </row>
    <row r="792" customFormat="false" ht="12.75" hidden="false" customHeight="false" outlineLevel="0" collapsed="false">
      <c r="D792" s="80"/>
      <c r="E792" s="80"/>
      <c r="F792" s="80"/>
      <c r="G792" s="80"/>
      <c r="H792" s="80"/>
      <c r="I792" s="80"/>
    </row>
    <row r="793" customFormat="false" ht="12.75" hidden="false" customHeight="false" outlineLevel="0" collapsed="false">
      <c r="D793" s="80"/>
      <c r="E793" s="80"/>
      <c r="F793" s="80"/>
      <c r="G793" s="80"/>
      <c r="H793" s="80"/>
      <c r="I793" s="80"/>
    </row>
    <row r="794" customFormat="false" ht="12.75" hidden="false" customHeight="false" outlineLevel="0" collapsed="false">
      <c r="D794" s="80"/>
      <c r="E794" s="80"/>
      <c r="F794" s="80"/>
      <c r="G794" s="80"/>
      <c r="H794" s="80"/>
      <c r="I794" s="80"/>
    </row>
    <row r="795" customFormat="false" ht="12.75" hidden="false" customHeight="false" outlineLevel="0" collapsed="false">
      <c r="D795" s="80"/>
      <c r="E795" s="80"/>
      <c r="F795" s="80"/>
      <c r="G795" s="80"/>
      <c r="H795" s="80"/>
      <c r="I795" s="80"/>
    </row>
    <row r="796" customFormat="false" ht="12.75" hidden="false" customHeight="false" outlineLevel="0" collapsed="false">
      <c r="D796" s="80"/>
      <c r="E796" s="80"/>
      <c r="F796" s="80"/>
      <c r="G796" s="80"/>
      <c r="H796" s="80"/>
      <c r="I796" s="80"/>
    </row>
    <row r="797" customFormat="false" ht="12.75" hidden="false" customHeight="false" outlineLevel="0" collapsed="false">
      <c r="D797" s="80"/>
      <c r="E797" s="80"/>
      <c r="F797" s="80"/>
      <c r="G797" s="80"/>
      <c r="H797" s="80"/>
      <c r="I797" s="80"/>
    </row>
    <row r="798" customFormat="false" ht="12.75" hidden="false" customHeight="false" outlineLevel="0" collapsed="false">
      <c r="D798" s="80"/>
      <c r="E798" s="80"/>
      <c r="F798" s="80"/>
      <c r="G798" s="80"/>
      <c r="H798" s="80"/>
      <c r="I798" s="80"/>
    </row>
    <row r="799" customFormat="false" ht="12.75" hidden="false" customHeight="false" outlineLevel="0" collapsed="false">
      <c r="D799" s="80"/>
      <c r="E799" s="80"/>
      <c r="F799" s="80"/>
      <c r="G799" s="80"/>
      <c r="H799" s="80"/>
      <c r="I799" s="80"/>
    </row>
    <row r="800" customFormat="false" ht="12.75" hidden="false" customHeight="false" outlineLevel="0" collapsed="false">
      <c r="D800" s="80"/>
      <c r="E800" s="80"/>
      <c r="F800" s="80"/>
      <c r="G800" s="80"/>
      <c r="H800" s="80"/>
      <c r="I800" s="80"/>
    </row>
    <row r="801" customFormat="false" ht="12.75" hidden="false" customHeight="false" outlineLevel="0" collapsed="false">
      <c r="D801" s="80"/>
      <c r="E801" s="80"/>
      <c r="F801" s="80"/>
      <c r="G801" s="80"/>
      <c r="H801" s="80"/>
      <c r="I801" s="80"/>
    </row>
    <row r="802" customFormat="false" ht="12.75" hidden="false" customHeight="false" outlineLevel="0" collapsed="false">
      <c r="D802" s="80"/>
      <c r="E802" s="80"/>
      <c r="F802" s="80"/>
      <c r="G802" s="80"/>
      <c r="H802" s="80"/>
      <c r="I802" s="80"/>
    </row>
    <row r="803" customFormat="false" ht="12.75" hidden="false" customHeight="false" outlineLevel="0" collapsed="false">
      <c r="D803" s="80"/>
      <c r="E803" s="80"/>
      <c r="F803" s="80"/>
      <c r="G803" s="80"/>
      <c r="H803" s="80"/>
      <c r="I803" s="80"/>
    </row>
    <row r="804" customFormat="false" ht="12.75" hidden="false" customHeight="false" outlineLevel="0" collapsed="false">
      <c r="D804" s="80"/>
      <c r="E804" s="80"/>
      <c r="F804" s="80"/>
      <c r="G804" s="80"/>
      <c r="H804" s="80"/>
      <c r="I804" s="80"/>
    </row>
    <row r="805" customFormat="false" ht="12.75" hidden="false" customHeight="false" outlineLevel="0" collapsed="false">
      <c r="D805" s="80"/>
      <c r="E805" s="80"/>
      <c r="F805" s="80"/>
      <c r="G805" s="80"/>
      <c r="H805" s="80"/>
      <c r="I805" s="80"/>
    </row>
    <row r="806" customFormat="false" ht="12.75" hidden="false" customHeight="false" outlineLevel="0" collapsed="false">
      <c r="D806" s="80"/>
      <c r="E806" s="80"/>
      <c r="F806" s="80"/>
      <c r="G806" s="80"/>
      <c r="H806" s="80"/>
      <c r="I806" s="80"/>
    </row>
    <row r="807" customFormat="false" ht="12.75" hidden="false" customHeight="false" outlineLevel="0" collapsed="false">
      <c r="D807" s="80"/>
      <c r="E807" s="80"/>
      <c r="F807" s="80"/>
      <c r="G807" s="80"/>
      <c r="H807" s="80"/>
      <c r="I807" s="80"/>
    </row>
    <row r="808" customFormat="false" ht="12.75" hidden="false" customHeight="false" outlineLevel="0" collapsed="false">
      <c r="D808" s="80"/>
      <c r="E808" s="80"/>
      <c r="F808" s="80"/>
      <c r="G808" s="80"/>
      <c r="H808" s="80"/>
      <c r="I808" s="80"/>
    </row>
    <row r="809" customFormat="false" ht="12.75" hidden="false" customHeight="false" outlineLevel="0" collapsed="false">
      <c r="D809" s="80"/>
      <c r="E809" s="80"/>
      <c r="F809" s="80"/>
      <c r="G809" s="80"/>
      <c r="H809" s="80"/>
      <c r="I809" s="80"/>
    </row>
    <row r="810" customFormat="false" ht="12.75" hidden="false" customHeight="false" outlineLevel="0" collapsed="false">
      <c r="D810" s="80"/>
      <c r="E810" s="80"/>
      <c r="F810" s="80"/>
      <c r="G810" s="80"/>
      <c r="H810" s="80"/>
      <c r="I810" s="80"/>
    </row>
    <row r="811" customFormat="false" ht="12.75" hidden="false" customHeight="false" outlineLevel="0" collapsed="false">
      <c r="D811" s="80"/>
      <c r="E811" s="80"/>
      <c r="F811" s="80"/>
      <c r="G811" s="80"/>
      <c r="H811" s="80"/>
      <c r="I811" s="80"/>
    </row>
    <row r="812" customFormat="false" ht="12.75" hidden="false" customHeight="false" outlineLevel="0" collapsed="false">
      <c r="D812" s="80"/>
      <c r="E812" s="80"/>
      <c r="F812" s="80"/>
      <c r="G812" s="80"/>
      <c r="H812" s="80"/>
      <c r="I812" s="80"/>
    </row>
    <row r="813" customFormat="false" ht="12.75" hidden="false" customHeight="false" outlineLevel="0" collapsed="false">
      <c r="D813" s="80"/>
      <c r="E813" s="80"/>
      <c r="F813" s="80"/>
      <c r="G813" s="80"/>
      <c r="H813" s="80"/>
      <c r="I813" s="80"/>
    </row>
    <row r="814" customFormat="false" ht="12.75" hidden="false" customHeight="false" outlineLevel="0" collapsed="false">
      <c r="D814" s="80"/>
      <c r="E814" s="80"/>
      <c r="F814" s="80"/>
      <c r="G814" s="80"/>
      <c r="H814" s="80"/>
      <c r="I814" s="80"/>
    </row>
    <row r="815" customFormat="false" ht="12.75" hidden="false" customHeight="false" outlineLevel="0" collapsed="false">
      <c r="D815" s="80"/>
      <c r="E815" s="80"/>
      <c r="F815" s="80"/>
      <c r="G815" s="80"/>
      <c r="H815" s="80"/>
      <c r="I815" s="80"/>
    </row>
    <row r="816" customFormat="false" ht="12.75" hidden="false" customHeight="false" outlineLevel="0" collapsed="false">
      <c r="D816" s="80"/>
      <c r="E816" s="80"/>
      <c r="F816" s="80"/>
      <c r="G816" s="80"/>
      <c r="H816" s="80"/>
      <c r="I816" s="80"/>
    </row>
    <row r="817" customFormat="false" ht="12.75" hidden="false" customHeight="false" outlineLevel="0" collapsed="false">
      <c r="D817" s="80"/>
      <c r="E817" s="80"/>
      <c r="F817" s="80"/>
      <c r="G817" s="80"/>
      <c r="H817" s="80"/>
      <c r="I817" s="80"/>
    </row>
    <row r="818" customFormat="false" ht="12.75" hidden="false" customHeight="false" outlineLevel="0" collapsed="false">
      <c r="D818" s="80"/>
      <c r="E818" s="80"/>
      <c r="F818" s="80"/>
      <c r="G818" s="80"/>
      <c r="H818" s="80"/>
      <c r="I818" s="80"/>
    </row>
    <row r="819" customFormat="false" ht="12.75" hidden="false" customHeight="false" outlineLevel="0" collapsed="false">
      <c r="D819" s="80"/>
      <c r="E819" s="80"/>
      <c r="F819" s="80"/>
      <c r="G819" s="80"/>
      <c r="H819" s="80"/>
      <c r="I819" s="80"/>
    </row>
    <row r="820" customFormat="false" ht="12.75" hidden="false" customHeight="false" outlineLevel="0" collapsed="false">
      <c r="D820" s="80"/>
      <c r="E820" s="80"/>
      <c r="F820" s="80"/>
      <c r="G820" s="80"/>
      <c r="H820" s="80"/>
      <c r="I820" s="80"/>
    </row>
    <row r="821" customFormat="false" ht="12.75" hidden="false" customHeight="false" outlineLevel="0" collapsed="false">
      <c r="D821" s="80"/>
      <c r="E821" s="80"/>
      <c r="F821" s="80"/>
      <c r="G821" s="80"/>
      <c r="H821" s="80"/>
      <c r="I821" s="80"/>
    </row>
    <row r="822" customFormat="false" ht="12.75" hidden="false" customHeight="false" outlineLevel="0" collapsed="false">
      <c r="D822" s="80"/>
      <c r="E822" s="80"/>
      <c r="F822" s="80"/>
      <c r="G822" s="80"/>
      <c r="H822" s="80"/>
      <c r="I822" s="80"/>
    </row>
    <row r="823" customFormat="false" ht="12.75" hidden="false" customHeight="false" outlineLevel="0" collapsed="false">
      <c r="D823" s="80"/>
      <c r="E823" s="80"/>
      <c r="F823" s="80"/>
      <c r="G823" s="80"/>
      <c r="H823" s="80"/>
      <c r="I823" s="80"/>
    </row>
    <row r="824" customFormat="false" ht="12.75" hidden="false" customHeight="false" outlineLevel="0" collapsed="false">
      <c r="D824" s="80"/>
      <c r="E824" s="80"/>
      <c r="F824" s="80"/>
      <c r="G824" s="80"/>
      <c r="H824" s="80"/>
      <c r="I824" s="80"/>
    </row>
    <row r="825" customFormat="false" ht="12.75" hidden="false" customHeight="false" outlineLevel="0" collapsed="false">
      <c r="D825" s="80"/>
      <c r="E825" s="80"/>
      <c r="F825" s="80"/>
      <c r="G825" s="80"/>
      <c r="H825" s="80"/>
      <c r="I825" s="80"/>
    </row>
    <row r="826" customFormat="false" ht="12.75" hidden="false" customHeight="false" outlineLevel="0" collapsed="false">
      <c r="D826" s="80"/>
      <c r="E826" s="80"/>
      <c r="F826" s="80"/>
      <c r="G826" s="80"/>
      <c r="H826" s="80"/>
      <c r="I826" s="80"/>
    </row>
    <row r="827" customFormat="false" ht="12.75" hidden="false" customHeight="false" outlineLevel="0" collapsed="false">
      <c r="D827" s="80"/>
      <c r="E827" s="80"/>
      <c r="F827" s="80"/>
      <c r="G827" s="80"/>
      <c r="H827" s="80"/>
      <c r="I827" s="80"/>
    </row>
    <row r="828" customFormat="false" ht="12.75" hidden="false" customHeight="false" outlineLevel="0" collapsed="false">
      <c r="D828" s="80"/>
      <c r="E828" s="80"/>
      <c r="F828" s="80"/>
      <c r="G828" s="80"/>
      <c r="H828" s="80"/>
      <c r="I828" s="80"/>
    </row>
    <row r="829" customFormat="false" ht="12.75" hidden="false" customHeight="false" outlineLevel="0" collapsed="false">
      <c r="D829" s="80"/>
      <c r="E829" s="80"/>
      <c r="F829" s="80"/>
      <c r="G829" s="80"/>
      <c r="H829" s="80"/>
      <c r="I829" s="80"/>
    </row>
    <row r="830" customFormat="false" ht="12.75" hidden="false" customHeight="false" outlineLevel="0" collapsed="false">
      <c r="D830" s="80"/>
      <c r="E830" s="80"/>
      <c r="F830" s="80"/>
      <c r="G830" s="80"/>
      <c r="H830" s="80"/>
      <c r="I830" s="80"/>
    </row>
    <row r="831" customFormat="false" ht="12.75" hidden="false" customHeight="false" outlineLevel="0" collapsed="false">
      <c r="D831" s="80"/>
      <c r="E831" s="80"/>
      <c r="F831" s="80"/>
      <c r="G831" s="80"/>
      <c r="H831" s="80"/>
      <c r="I831" s="80"/>
    </row>
    <row r="832" customFormat="false" ht="12.75" hidden="false" customHeight="false" outlineLevel="0" collapsed="false">
      <c r="D832" s="80"/>
      <c r="E832" s="80"/>
      <c r="F832" s="80"/>
      <c r="G832" s="80"/>
      <c r="H832" s="80"/>
      <c r="I832" s="80"/>
    </row>
    <row r="833" customFormat="false" ht="12.75" hidden="false" customHeight="false" outlineLevel="0" collapsed="false">
      <c r="D833" s="80"/>
      <c r="E833" s="80"/>
      <c r="F833" s="80"/>
      <c r="G833" s="80"/>
      <c r="H833" s="80"/>
      <c r="I833" s="80"/>
    </row>
    <row r="834" customFormat="false" ht="12.75" hidden="false" customHeight="false" outlineLevel="0" collapsed="false">
      <c r="D834" s="80"/>
      <c r="E834" s="80"/>
      <c r="F834" s="80"/>
      <c r="G834" s="80"/>
      <c r="H834" s="80"/>
      <c r="I834" s="80"/>
    </row>
    <row r="835" customFormat="false" ht="12.75" hidden="false" customHeight="false" outlineLevel="0" collapsed="false">
      <c r="D835" s="80"/>
      <c r="E835" s="80"/>
      <c r="F835" s="80"/>
      <c r="G835" s="80"/>
      <c r="H835" s="80"/>
      <c r="I835" s="80"/>
    </row>
    <row r="836" customFormat="false" ht="12.75" hidden="false" customHeight="false" outlineLevel="0" collapsed="false">
      <c r="D836" s="80"/>
      <c r="E836" s="80"/>
      <c r="F836" s="80"/>
      <c r="G836" s="80"/>
      <c r="H836" s="80"/>
      <c r="I836" s="80"/>
    </row>
    <row r="837" customFormat="false" ht="12.75" hidden="false" customHeight="false" outlineLevel="0" collapsed="false">
      <c r="D837" s="80"/>
      <c r="E837" s="80"/>
      <c r="F837" s="80"/>
      <c r="G837" s="80"/>
      <c r="H837" s="80"/>
      <c r="I837" s="80"/>
    </row>
    <row r="838" customFormat="false" ht="12.75" hidden="false" customHeight="false" outlineLevel="0" collapsed="false">
      <c r="D838" s="80"/>
      <c r="E838" s="80"/>
      <c r="F838" s="80"/>
      <c r="G838" s="80"/>
      <c r="H838" s="80"/>
      <c r="I838" s="80"/>
    </row>
    <row r="839" customFormat="false" ht="12.75" hidden="false" customHeight="false" outlineLevel="0" collapsed="false">
      <c r="D839" s="80"/>
      <c r="E839" s="80"/>
      <c r="F839" s="80"/>
      <c r="G839" s="80"/>
      <c r="H839" s="80"/>
      <c r="I839" s="80"/>
    </row>
    <row r="840" customFormat="false" ht="12.75" hidden="false" customHeight="false" outlineLevel="0" collapsed="false">
      <c r="D840" s="80"/>
      <c r="E840" s="80"/>
      <c r="F840" s="80"/>
      <c r="G840" s="80"/>
      <c r="H840" s="80"/>
      <c r="I840" s="80"/>
    </row>
    <row r="841" customFormat="false" ht="12.75" hidden="false" customHeight="false" outlineLevel="0" collapsed="false">
      <c r="D841" s="80"/>
      <c r="E841" s="80"/>
      <c r="F841" s="80"/>
      <c r="G841" s="80"/>
      <c r="H841" s="80"/>
      <c r="I841" s="80"/>
    </row>
    <row r="842" customFormat="false" ht="12.75" hidden="false" customHeight="false" outlineLevel="0" collapsed="false">
      <c r="D842" s="80"/>
      <c r="E842" s="80"/>
      <c r="F842" s="80"/>
      <c r="G842" s="80"/>
      <c r="H842" s="80"/>
      <c r="I842" s="80"/>
    </row>
    <row r="843" customFormat="false" ht="12.75" hidden="false" customHeight="false" outlineLevel="0" collapsed="false">
      <c r="D843" s="80"/>
      <c r="E843" s="80"/>
      <c r="F843" s="80"/>
      <c r="G843" s="80"/>
      <c r="H843" s="80"/>
      <c r="I843" s="80"/>
    </row>
    <row r="844" customFormat="false" ht="12.75" hidden="false" customHeight="false" outlineLevel="0" collapsed="false">
      <c r="D844" s="80"/>
      <c r="E844" s="80"/>
      <c r="F844" s="80"/>
      <c r="G844" s="80"/>
      <c r="H844" s="80"/>
      <c r="I844" s="80"/>
    </row>
    <row r="845" customFormat="false" ht="12.75" hidden="false" customHeight="false" outlineLevel="0" collapsed="false">
      <c r="D845" s="80"/>
      <c r="E845" s="80"/>
      <c r="F845" s="80"/>
      <c r="G845" s="80"/>
      <c r="H845" s="80"/>
      <c r="I845" s="80"/>
    </row>
    <row r="846" customFormat="false" ht="12.75" hidden="false" customHeight="false" outlineLevel="0" collapsed="false">
      <c r="D846" s="80"/>
      <c r="E846" s="80"/>
      <c r="F846" s="80"/>
      <c r="G846" s="80"/>
      <c r="H846" s="80"/>
      <c r="I846" s="80"/>
    </row>
    <row r="847" customFormat="false" ht="12.75" hidden="false" customHeight="false" outlineLevel="0" collapsed="false">
      <c r="D847" s="80"/>
      <c r="E847" s="80"/>
      <c r="F847" s="80"/>
      <c r="G847" s="80"/>
      <c r="H847" s="80"/>
      <c r="I847" s="80"/>
    </row>
    <row r="848" customFormat="false" ht="12.75" hidden="false" customHeight="false" outlineLevel="0" collapsed="false">
      <c r="D848" s="80"/>
      <c r="E848" s="80"/>
      <c r="F848" s="80"/>
      <c r="G848" s="80"/>
      <c r="H848" s="80"/>
      <c r="I848" s="80"/>
    </row>
    <row r="849" customFormat="false" ht="12.75" hidden="false" customHeight="false" outlineLevel="0" collapsed="false">
      <c r="D849" s="80"/>
      <c r="E849" s="80"/>
      <c r="F849" s="80"/>
      <c r="G849" s="80"/>
      <c r="H849" s="80"/>
      <c r="I849" s="80"/>
    </row>
    <row r="850" customFormat="false" ht="12.75" hidden="false" customHeight="false" outlineLevel="0" collapsed="false">
      <c r="D850" s="80"/>
      <c r="E850" s="80"/>
      <c r="F850" s="80"/>
      <c r="G850" s="80"/>
      <c r="H850" s="80"/>
      <c r="I850" s="80"/>
    </row>
    <row r="851" customFormat="false" ht="12.75" hidden="false" customHeight="false" outlineLevel="0" collapsed="false">
      <c r="D851" s="80"/>
      <c r="E851" s="80"/>
      <c r="F851" s="80"/>
      <c r="G851" s="80"/>
      <c r="H851" s="80"/>
      <c r="I851" s="80"/>
    </row>
    <row r="852" customFormat="false" ht="12.75" hidden="false" customHeight="false" outlineLevel="0" collapsed="false">
      <c r="D852" s="80"/>
      <c r="E852" s="80"/>
      <c r="F852" s="80"/>
      <c r="G852" s="80"/>
      <c r="H852" s="80"/>
      <c r="I852" s="80"/>
    </row>
    <row r="853" customFormat="false" ht="12.75" hidden="false" customHeight="false" outlineLevel="0" collapsed="false">
      <c r="D853" s="80"/>
      <c r="E853" s="80"/>
      <c r="F853" s="80"/>
      <c r="G853" s="80"/>
      <c r="H853" s="80"/>
      <c r="I853" s="80"/>
    </row>
    <row r="854" customFormat="false" ht="12.75" hidden="false" customHeight="false" outlineLevel="0" collapsed="false">
      <c r="D854" s="80"/>
      <c r="E854" s="80"/>
      <c r="F854" s="80"/>
      <c r="G854" s="80"/>
      <c r="H854" s="80"/>
      <c r="I854" s="80"/>
    </row>
    <row r="855" customFormat="false" ht="12.75" hidden="false" customHeight="false" outlineLevel="0" collapsed="false">
      <c r="D855" s="80"/>
      <c r="E855" s="80"/>
      <c r="F855" s="80"/>
      <c r="G855" s="80"/>
      <c r="H855" s="80"/>
      <c r="I855" s="80"/>
    </row>
    <row r="856" customFormat="false" ht="12.75" hidden="false" customHeight="false" outlineLevel="0" collapsed="false">
      <c r="D856" s="80"/>
      <c r="E856" s="80"/>
      <c r="F856" s="80"/>
      <c r="G856" s="80"/>
      <c r="H856" s="80"/>
      <c r="I856" s="80"/>
    </row>
    <row r="857" customFormat="false" ht="12.75" hidden="false" customHeight="false" outlineLevel="0" collapsed="false">
      <c r="D857" s="80"/>
      <c r="E857" s="80"/>
      <c r="F857" s="80"/>
      <c r="G857" s="80"/>
      <c r="H857" s="80"/>
      <c r="I857" s="80"/>
    </row>
    <row r="858" customFormat="false" ht="12.75" hidden="false" customHeight="false" outlineLevel="0" collapsed="false">
      <c r="D858" s="80"/>
      <c r="E858" s="80"/>
      <c r="F858" s="80"/>
      <c r="G858" s="80"/>
      <c r="H858" s="80"/>
      <c r="I858" s="80"/>
    </row>
    <row r="859" customFormat="false" ht="12.75" hidden="false" customHeight="false" outlineLevel="0" collapsed="false">
      <c r="D859" s="80"/>
      <c r="E859" s="80"/>
      <c r="F859" s="80"/>
      <c r="G859" s="80"/>
      <c r="H859" s="80"/>
      <c r="I859" s="80"/>
    </row>
    <row r="860" customFormat="false" ht="12.75" hidden="false" customHeight="false" outlineLevel="0" collapsed="false">
      <c r="D860" s="80"/>
      <c r="E860" s="80"/>
      <c r="F860" s="80"/>
      <c r="G860" s="80"/>
      <c r="H860" s="80"/>
      <c r="I860" s="80"/>
    </row>
    <row r="861" customFormat="false" ht="12.75" hidden="false" customHeight="false" outlineLevel="0" collapsed="false">
      <c r="D861" s="80"/>
      <c r="E861" s="80"/>
      <c r="F861" s="80"/>
      <c r="G861" s="80"/>
      <c r="H861" s="80"/>
      <c r="I861" s="80"/>
    </row>
    <row r="862" customFormat="false" ht="12.75" hidden="false" customHeight="false" outlineLevel="0" collapsed="false">
      <c r="D862" s="80"/>
      <c r="E862" s="80"/>
      <c r="F862" s="80"/>
      <c r="G862" s="80"/>
      <c r="H862" s="80"/>
      <c r="I862" s="80"/>
    </row>
    <row r="863" customFormat="false" ht="12.75" hidden="false" customHeight="false" outlineLevel="0" collapsed="false">
      <c r="D863" s="80"/>
      <c r="E863" s="80"/>
      <c r="F863" s="80"/>
      <c r="G863" s="80"/>
      <c r="H863" s="80"/>
      <c r="I863" s="80"/>
    </row>
    <row r="864" customFormat="false" ht="12.75" hidden="false" customHeight="false" outlineLevel="0" collapsed="false">
      <c r="D864" s="80"/>
      <c r="E864" s="80"/>
      <c r="F864" s="80"/>
      <c r="G864" s="80"/>
      <c r="H864" s="80"/>
      <c r="I864" s="80"/>
    </row>
    <row r="865" customFormat="false" ht="12.75" hidden="false" customHeight="false" outlineLevel="0" collapsed="false">
      <c r="D865" s="80"/>
      <c r="E865" s="80"/>
      <c r="F865" s="80"/>
      <c r="G865" s="80"/>
      <c r="H865" s="80"/>
      <c r="I865" s="80"/>
    </row>
    <row r="866" customFormat="false" ht="12.75" hidden="false" customHeight="false" outlineLevel="0" collapsed="false">
      <c r="D866" s="80"/>
      <c r="E866" s="80"/>
      <c r="F866" s="80"/>
      <c r="G866" s="80"/>
      <c r="H866" s="80"/>
      <c r="I866" s="80"/>
    </row>
    <row r="867" customFormat="false" ht="12.75" hidden="false" customHeight="false" outlineLevel="0" collapsed="false">
      <c r="D867" s="80"/>
      <c r="E867" s="80"/>
      <c r="F867" s="80"/>
      <c r="G867" s="80"/>
      <c r="H867" s="80"/>
      <c r="I867" s="80"/>
    </row>
    <row r="868" customFormat="false" ht="12.75" hidden="false" customHeight="false" outlineLevel="0" collapsed="false">
      <c r="D868" s="80"/>
      <c r="E868" s="80"/>
      <c r="F868" s="80"/>
      <c r="G868" s="80"/>
      <c r="H868" s="80"/>
      <c r="I868" s="80"/>
    </row>
    <row r="869" customFormat="false" ht="12.75" hidden="false" customHeight="false" outlineLevel="0" collapsed="false">
      <c r="D869" s="80"/>
      <c r="E869" s="80"/>
      <c r="F869" s="80"/>
      <c r="G869" s="80"/>
      <c r="H869" s="80"/>
      <c r="I869" s="80"/>
    </row>
    <row r="870" customFormat="false" ht="12.75" hidden="false" customHeight="false" outlineLevel="0" collapsed="false">
      <c r="D870" s="80"/>
      <c r="E870" s="80"/>
      <c r="F870" s="80"/>
      <c r="G870" s="80"/>
      <c r="H870" s="80"/>
      <c r="I870" s="80"/>
    </row>
    <row r="871" customFormat="false" ht="12.75" hidden="false" customHeight="false" outlineLevel="0" collapsed="false">
      <c r="D871" s="80"/>
      <c r="E871" s="80"/>
      <c r="F871" s="80"/>
      <c r="G871" s="80"/>
      <c r="H871" s="80"/>
      <c r="I871" s="80"/>
    </row>
    <row r="872" customFormat="false" ht="12.75" hidden="false" customHeight="false" outlineLevel="0" collapsed="false">
      <c r="D872" s="80"/>
      <c r="E872" s="80"/>
      <c r="F872" s="80"/>
      <c r="G872" s="80"/>
      <c r="H872" s="80"/>
      <c r="I872" s="80"/>
    </row>
    <row r="873" customFormat="false" ht="12.75" hidden="false" customHeight="false" outlineLevel="0" collapsed="false">
      <c r="D873" s="80"/>
      <c r="E873" s="80"/>
      <c r="F873" s="80"/>
      <c r="G873" s="80"/>
      <c r="H873" s="80"/>
      <c r="I873" s="80"/>
    </row>
    <row r="874" customFormat="false" ht="12.75" hidden="false" customHeight="false" outlineLevel="0" collapsed="false">
      <c r="D874" s="80"/>
      <c r="E874" s="80"/>
      <c r="F874" s="80"/>
      <c r="G874" s="80"/>
      <c r="H874" s="80"/>
      <c r="I874" s="80"/>
    </row>
    <row r="875" customFormat="false" ht="12.75" hidden="false" customHeight="false" outlineLevel="0" collapsed="false">
      <c r="D875" s="80"/>
      <c r="E875" s="80"/>
      <c r="F875" s="80"/>
      <c r="G875" s="80"/>
      <c r="H875" s="80"/>
      <c r="I875" s="80"/>
    </row>
    <row r="876" customFormat="false" ht="12.75" hidden="false" customHeight="false" outlineLevel="0" collapsed="false">
      <c r="D876" s="80"/>
      <c r="E876" s="80"/>
      <c r="F876" s="80"/>
      <c r="G876" s="80"/>
      <c r="H876" s="80"/>
      <c r="I876" s="80"/>
    </row>
    <row r="877" customFormat="false" ht="12.75" hidden="false" customHeight="false" outlineLevel="0" collapsed="false">
      <c r="D877" s="80"/>
      <c r="E877" s="80"/>
      <c r="F877" s="80"/>
      <c r="G877" s="80"/>
      <c r="H877" s="80"/>
      <c r="I877" s="80"/>
    </row>
    <row r="878" customFormat="false" ht="12.75" hidden="false" customHeight="false" outlineLevel="0" collapsed="false">
      <c r="D878" s="80"/>
      <c r="E878" s="80"/>
      <c r="F878" s="80"/>
      <c r="G878" s="80"/>
      <c r="H878" s="80"/>
      <c r="I878" s="80"/>
    </row>
    <row r="879" customFormat="false" ht="12.75" hidden="false" customHeight="false" outlineLevel="0" collapsed="false">
      <c r="D879" s="80"/>
      <c r="E879" s="80"/>
      <c r="F879" s="80"/>
      <c r="G879" s="80"/>
      <c r="H879" s="80"/>
      <c r="I879" s="80"/>
    </row>
    <row r="880" customFormat="false" ht="12.75" hidden="false" customHeight="false" outlineLevel="0" collapsed="false">
      <c r="D880" s="80"/>
      <c r="E880" s="80"/>
      <c r="F880" s="80"/>
      <c r="G880" s="80"/>
      <c r="H880" s="80"/>
      <c r="I880" s="80"/>
    </row>
    <row r="881" customFormat="false" ht="12.75" hidden="false" customHeight="false" outlineLevel="0" collapsed="false">
      <c r="D881" s="80"/>
      <c r="E881" s="80"/>
      <c r="F881" s="80"/>
      <c r="G881" s="80"/>
      <c r="H881" s="80"/>
      <c r="I881" s="80"/>
    </row>
    <row r="882" customFormat="false" ht="12.75" hidden="false" customHeight="false" outlineLevel="0" collapsed="false">
      <c r="D882" s="80"/>
      <c r="E882" s="80"/>
      <c r="F882" s="80"/>
      <c r="G882" s="80"/>
      <c r="H882" s="80"/>
      <c r="I882" s="80"/>
    </row>
    <row r="883" customFormat="false" ht="12.75" hidden="false" customHeight="false" outlineLevel="0" collapsed="false">
      <c r="D883" s="80"/>
      <c r="E883" s="80"/>
      <c r="F883" s="80"/>
      <c r="G883" s="80"/>
      <c r="H883" s="80"/>
      <c r="I883" s="80"/>
    </row>
    <row r="884" customFormat="false" ht="12.75" hidden="false" customHeight="false" outlineLevel="0" collapsed="false">
      <c r="D884" s="80"/>
      <c r="E884" s="80"/>
      <c r="F884" s="80"/>
      <c r="G884" s="80"/>
      <c r="H884" s="80"/>
      <c r="I884" s="80"/>
    </row>
    <row r="885" customFormat="false" ht="12.75" hidden="false" customHeight="false" outlineLevel="0" collapsed="false">
      <c r="D885" s="80"/>
      <c r="E885" s="80"/>
      <c r="F885" s="80"/>
      <c r="G885" s="80"/>
      <c r="H885" s="80"/>
      <c r="I885" s="80"/>
    </row>
    <row r="886" customFormat="false" ht="12.75" hidden="false" customHeight="false" outlineLevel="0" collapsed="false">
      <c r="D886" s="80"/>
      <c r="E886" s="80"/>
      <c r="F886" s="80"/>
      <c r="G886" s="80"/>
      <c r="H886" s="80"/>
      <c r="I886" s="80"/>
    </row>
    <row r="887" customFormat="false" ht="12.75" hidden="false" customHeight="false" outlineLevel="0" collapsed="false">
      <c r="D887" s="80"/>
      <c r="E887" s="80"/>
      <c r="F887" s="80"/>
      <c r="G887" s="80"/>
      <c r="H887" s="80"/>
      <c r="I887" s="80"/>
    </row>
    <row r="888" customFormat="false" ht="12.75" hidden="false" customHeight="false" outlineLevel="0" collapsed="false">
      <c r="D888" s="80"/>
      <c r="E888" s="80"/>
      <c r="F888" s="80"/>
      <c r="G888" s="80"/>
      <c r="H888" s="80"/>
      <c r="I888" s="80"/>
    </row>
    <row r="889" customFormat="false" ht="12.75" hidden="false" customHeight="false" outlineLevel="0" collapsed="false">
      <c r="D889" s="80"/>
      <c r="E889" s="80"/>
      <c r="F889" s="80"/>
      <c r="G889" s="80"/>
      <c r="H889" s="80"/>
      <c r="I889" s="80"/>
    </row>
    <row r="890" customFormat="false" ht="12.75" hidden="false" customHeight="false" outlineLevel="0" collapsed="false">
      <c r="D890" s="80"/>
      <c r="E890" s="80"/>
      <c r="F890" s="80"/>
      <c r="G890" s="80"/>
      <c r="H890" s="80"/>
      <c r="I890" s="80"/>
    </row>
    <row r="891" customFormat="false" ht="12.75" hidden="false" customHeight="false" outlineLevel="0" collapsed="false">
      <c r="D891" s="80"/>
      <c r="E891" s="80"/>
      <c r="F891" s="80"/>
      <c r="G891" s="80"/>
      <c r="H891" s="80"/>
      <c r="I891" s="80"/>
    </row>
    <row r="892" customFormat="false" ht="12.75" hidden="false" customHeight="false" outlineLevel="0" collapsed="false">
      <c r="D892" s="80"/>
      <c r="E892" s="80"/>
      <c r="F892" s="80"/>
      <c r="G892" s="80"/>
      <c r="H892" s="80"/>
      <c r="I892" s="80"/>
    </row>
    <row r="893" customFormat="false" ht="12.75" hidden="false" customHeight="false" outlineLevel="0" collapsed="false">
      <c r="D893" s="80"/>
      <c r="E893" s="80"/>
      <c r="F893" s="80"/>
      <c r="G893" s="80"/>
      <c r="H893" s="80"/>
      <c r="I893" s="80"/>
    </row>
    <row r="894" customFormat="false" ht="12.75" hidden="false" customHeight="false" outlineLevel="0" collapsed="false">
      <c r="D894" s="80"/>
      <c r="E894" s="80"/>
      <c r="F894" s="80"/>
      <c r="G894" s="80"/>
      <c r="H894" s="80"/>
      <c r="I894" s="80"/>
    </row>
    <row r="895" customFormat="false" ht="12.75" hidden="false" customHeight="false" outlineLevel="0" collapsed="false">
      <c r="D895" s="80"/>
      <c r="E895" s="80"/>
      <c r="F895" s="80"/>
      <c r="G895" s="80"/>
      <c r="H895" s="80"/>
      <c r="I895" s="80"/>
    </row>
    <row r="896" customFormat="false" ht="12.75" hidden="false" customHeight="false" outlineLevel="0" collapsed="false">
      <c r="D896" s="80"/>
      <c r="E896" s="80"/>
      <c r="F896" s="80"/>
      <c r="G896" s="80"/>
      <c r="H896" s="80"/>
      <c r="I896" s="80"/>
    </row>
    <row r="897" customFormat="false" ht="12.75" hidden="false" customHeight="false" outlineLevel="0" collapsed="false">
      <c r="D897" s="80"/>
      <c r="E897" s="80"/>
      <c r="F897" s="80"/>
      <c r="G897" s="80"/>
      <c r="H897" s="80"/>
      <c r="I897" s="80"/>
    </row>
    <row r="898" customFormat="false" ht="12.75" hidden="false" customHeight="false" outlineLevel="0" collapsed="false">
      <c r="D898" s="80"/>
      <c r="E898" s="80"/>
      <c r="F898" s="80"/>
      <c r="G898" s="80"/>
      <c r="H898" s="80"/>
      <c r="I898" s="80"/>
    </row>
    <row r="899" customFormat="false" ht="12.75" hidden="false" customHeight="false" outlineLevel="0" collapsed="false">
      <c r="D899" s="80"/>
      <c r="E899" s="80"/>
      <c r="F899" s="80"/>
      <c r="G899" s="80"/>
      <c r="H899" s="80"/>
      <c r="I899" s="80"/>
    </row>
    <row r="900" customFormat="false" ht="12.75" hidden="false" customHeight="false" outlineLevel="0" collapsed="false">
      <c r="D900" s="80"/>
      <c r="E900" s="80"/>
      <c r="F900" s="80"/>
      <c r="G900" s="80"/>
      <c r="H900" s="80"/>
      <c r="I900" s="80"/>
    </row>
    <row r="901" customFormat="false" ht="12.75" hidden="false" customHeight="false" outlineLevel="0" collapsed="false">
      <c r="D901" s="80"/>
      <c r="E901" s="80"/>
      <c r="F901" s="80"/>
      <c r="G901" s="80"/>
      <c r="H901" s="80"/>
      <c r="I901" s="80"/>
    </row>
    <row r="902" customFormat="false" ht="12.75" hidden="false" customHeight="false" outlineLevel="0" collapsed="false">
      <c r="D902" s="80"/>
      <c r="E902" s="80"/>
      <c r="F902" s="80"/>
      <c r="G902" s="80"/>
      <c r="H902" s="80"/>
      <c r="I902" s="80"/>
    </row>
    <row r="903" customFormat="false" ht="12.75" hidden="false" customHeight="false" outlineLevel="0" collapsed="false">
      <c r="D903" s="80"/>
      <c r="E903" s="80"/>
      <c r="F903" s="80"/>
      <c r="G903" s="80"/>
      <c r="H903" s="80"/>
      <c r="I903" s="80"/>
    </row>
    <row r="904" customFormat="false" ht="12.75" hidden="false" customHeight="false" outlineLevel="0" collapsed="false">
      <c r="D904" s="80"/>
      <c r="E904" s="80"/>
      <c r="F904" s="80"/>
      <c r="G904" s="80"/>
      <c r="H904" s="80"/>
      <c r="I904" s="80"/>
    </row>
    <row r="905" customFormat="false" ht="12.75" hidden="false" customHeight="false" outlineLevel="0" collapsed="false">
      <c r="D905" s="80"/>
      <c r="E905" s="80"/>
      <c r="F905" s="80"/>
      <c r="G905" s="80"/>
      <c r="H905" s="80"/>
      <c r="I905" s="80"/>
    </row>
    <row r="906" customFormat="false" ht="12.75" hidden="false" customHeight="false" outlineLevel="0" collapsed="false">
      <c r="D906" s="80"/>
      <c r="E906" s="80"/>
      <c r="F906" s="80"/>
      <c r="G906" s="80"/>
      <c r="H906" s="80"/>
      <c r="I906" s="80"/>
    </row>
    <row r="907" customFormat="false" ht="12.75" hidden="false" customHeight="false" outlineLevel="0" collapsed="false">
      <c r="D907" s="80"/>
      <c r="E907" s="80"/>
      <c r="F907" s="80"/>
      <c r="G907" s="80"/>
      <c r="H907" s="80"/>
      <c r="I907" s="80"/>
    </row>
    <row r="908" customFormat="false" ht="12.75" hidden="false" customHeight="false" outlineLevel="0" collapsed="false">
      <c r="D908" s="80"/>
      <c r="E908" s="80"/>
      <c r="F908" s="80"/>
      <c r="G908" s="80"/>
      <c r="H908" s="80"/>
      <c r="I908" s="80"/>
    </row>
    <row r="909" customFormat="false" ht="12.75" hidden="false" customHeight="false" outlineLevel="0" collapsed="false">
      <c r="D909" s="80"/>
      <c r="E909" s="80"/>
      <c r="F909" s="80"/>
      <c r="G909" s="80"/>
      <c r="H909" s="80"/>
      <c r="I909" s="80"/>
    </row>
    <row r="910" customFormat="false" ht="12.75" hidden="false" customHeight="false" outlineLevel="0" collapsed="false">
      <c r="D910" s="80"/>
      <c r="E910" s="80"/>
      <c r="F910" s="80"/>
      <c r="G910" s="80"/>
      <c r="H910" s="80"/>
      <c r="I910" s="80"/>
    </row>
    <row r="911" customFormat="false" ht="12.75" hidden="false" customHeight="false" outlineLevel="0" collapsed="false">
      <c r="D911" s="80"/>
      <c r="E911" s="80"/>
      <c r="F911" s="80"/>
      <c r="G911" s="80"/>
      <c r="H911" s="80"/>
      <c r="I911" s="80"/>
    </row>
    <row r="912" customFormat="false" ht="12.75" hidden="false" customHeight="false" outlineLevel="0" collapsed="false">
      <c r="D912" s="80"/>
      <c r="E912" s="80"/>
      <c r="F912" s="80"/>
      <c r="G912" s="80"/>
      <c r="H912" s="80"/>
      <c r="I912" s="80"/>
    </row>
    <row r="913" customFormat="false" ht="12.75" hidden="false" customHeight="false" outlineLevel="0" collapsed="false">
      <c r="D913" s="80"/>
      <c r="E913" s="80"/>
      <c r="F913" s="80"/>
      <c r="G913" s="80"/>
      <c r="H913" s="80"/>
      <c r="I913" s="80"/>
    </row>
    <row r="914" customFormat="false" ht="12.75" hidden="false" customHeight="false" outlineLevel="0" collapsed="false">
      <c r="D914" s="80"/>
      <c r="E914" s="80"/>
      <c r="F914" s="80"/>
      <c r="G914" s="80"/>
      <c r="H914" s="80"/>
      <c r="I914" s="80"/>
    </row>
    <row r="915" customFormat="false" ht="12.75" hidden="false" customHeight="false" outlineLevel="0" collapsed="false">
      <c r="D915" s="80"/>
      <c r="E915" s="80"/>
      <c r="F915" s="80"/>
      <c r="G915" s="80"/>
      <c r="H915" s="80"/>
      <c r="I915" s="80"/>
    </row>
    <row r="916" customFormat="false" ht="12.75" hidden="false" customHeight="false" outlineLevel="0" collapsed="false">
      <c r="D916" s="80"/>
      <c r="E916" s="80"/>
      <c r="F916" s="80"/>
      <c r="G916" s="80"/>
      <c r="H916" s="80"/>
      <c r="I916" s="80"/>
    </row>
    <row r="917" customFormat="false" ht="12.75" hidden="false" customHeight="false" outlineLevel="0" collapsed="false">
      <c r="D917" s="80"/>
      <c r="E917" s="80"/>
      <c r="F917" s="80"/>
      <c r="G917" s="80"/>
      <c r="H917" s="80"/>
      <c r="I917" s="80"/>
    </row>
    <row r="918" customFormat="false" ht="12.75" hidden="false" customHeight="false" outlineLevel="0" collapsed="false">
      <c r="D918" s="80"/>
      <c r="E918" s="80"/>
      <c r="F918" s="80"/>
      <c r="G918" s="80"/>
      <c r="H918" s="80"/>
      <c r="I918" s="80"/>
    </row>
    <row r="919" customFormat="false" ht="12.75" hidden="false" customHeight="false" outlineLevel="0" collapsed="false">
      <c r="D919" s="80"/>
      <c r="E919" s="80"/>
      <c r="F919" s="80"/>
      <c r="G919" s="80"/>
      <c r="H919" s="80"/>
      <c r="I919" s="80"/>
    </row>
    <row r="920" customFormat="false" ht="12.75" hidden="false" customHeight="false" outlineLevel="0" collapsed="false">
      <c r="D920" s="80"/>
      <c r="E920" s="80"/>
      <c r="F920" s="80"/>
      <c r="G920" s="80"/>
      <c r="H920" s="80"/>
      <c r="I920" s="80"/>
    </row>
    <row r="921" customFormat="false" ht="12.75" hidden="false" customHeight="false" outlineLevel="0" collapsed="false">
      <c r="D921" s="80"/>
      <c r="E921" s="80"/>
      <c r="F921" s="80"/>
      <c r="G921" s="80"/>
      <c r="H921" s="80"/>
      <c r="I921" s="80"/>
    </row>
    <row r="922" customFormat="false" ht="12.75" hidden="false" customHeight="false" outlineLevel="0" collapsed="false">
      <c r="D922" s="80"/>
      <c r="E922" s="80"/>
      <c r="F922" s="80"/>
      <c r="G922" s="80"/>
      <c r="H922" s="80"/>
      <c r="I922" s="80"/>
    </row>
    <row r="923" customFormat="false" ht="12.75" hidden="false" customHeight="false" outlineLevel="0" collapsed="false">
      <c r="D923" s="80"/>
      <c r="E923" s="80"/>
      <c r="F923" s="80"/>
      <c r="G923" s="80"/>
      <c r="H923" s="80"/>
      <c r="I923" s="80"/>
    </row>
    <row r="924" customFormat="false" ht="12.75" hidden="false" customHeight="false" outlineLevel="0" collapsed="false">
      <c r="D924" s="80"/>
      <c r="E924" s="80"/>
      <c r="F924" s="80"/>
      <c r="G924" s="80"/>
      <c r="H924" s="80"/>
      <c r="I924" s="80"/>
    </row>
    <row r="925" customFormat="false" ht="12.75" hidden="false" customHeight="false" outlineLevel="0" collapsed="false">
      <c r="D925" s="80"/>
      <c r="E925" s="80"/>
      <c r="F925" s="80"/>
      <c r="G925" s="80"/>
      <c r="H925" s="80"/>
      <c r="I925" s="80"/>
    </row>
    <row r="926" customFormat="false" ht="12.75" hidden="false" customHeight="false" outlineLevel="0" collapsed="false">
      <c r="D926" s="80"/>
      <c r="E926" s="80"/>
      <c r="F926" s="80"/>
      <c r="G926" s="80"/>
      <c r="H926" s="80"/>
      <c r="I926" s="80"/>
    </row>
    <row r="927" customFormat="false" ht="12.75" hidden="false" customHeight="false" outlineLevel="0" collapsed="false">
      <c r="D927" s="80"/>
      <c r="E927" s="80"/>
      <c r="F927" s="80"/>
      <c r="G927" s="80"/>
      <c r="H927" s="80"/>
      <c r="I927" s="80"/>
    </row>
    <row r="928" customFormat="false" ht="12.75" hidden="false" customHeight="false" outlineLevel="0" collapsed="false">
      <c r="D928" s="80"/>
      <c r="E928" s="80"/>
      <c r="F928" s="80"/>
      <c r="G928" s="80"/>
      <c r="H928" s="80"/>
      <c r="I928" s="80"/>
    </row>
    <row r="929" customFormat="false" ht="12.75" hidden="false" customHeight="false" outlineLevel="0" collapsed="false">
      <c r="D929" s="80"/>
      <c r="E929" s="80"/>
      <c r="F929" s="80"/>
      <c r="G929" s="80"/>
      <c r="H929" s="80"/>
      <c r="I929" s="80"/>
    </row>
    <row r="930" customFormat="false" ht="12.75" hidden="false" customHeight="false" outlineLevel="0" collapsed="false">
      <c r="D930" s="80"/>
      <c r="E930" s="80"/>
      <c r="F930" s="80"/>
      <c r="G930" s="80"/>
      <c r="H930" s="80"/>
      <c r="I930" s="80"/>
    </row>
    <row r="931" customFormat="false" ht="12.75" hidden="false" customHeight="false" outlineLevel="0" collapsed="false">
      <c r="D931" s="80"/>
      <c r="E931" s="80"/>
      <c r="F931" s="80"/>
      <c r="G931" s="80"/>
      <c r="H931" s="80"/>
      <c r="I931" s="80"/>
    </row>
    <row r="932" customFormat="false" ht="12.75" hidden="false" customHeight="false" outlineLevel="0" collapsed="false">
      <c r="D932" s="80"/>
      <c r="E932" s="80"/>
      <c r="F932" s="80"/>
      <c r="G932" s="80"/>
      <c r="H932" s="80"/>
      <c r="I932" s="80"/>
    </row>
    <row r="933" customFormat="false" ht="12.75" hidden="false" customHeight="false" outlineLevel="0" collapsed="false">
      <c r="D933" s="80"/>
      <c r="E933" s="80"/>
      <c r="F933" s="80"/>
      <c r="G933" s="80"/>
      <c r="H933" s="80"/>
      <c r="I933" s="80"/>
    </row>
    <row r="934" customFormat="false" ht="12.75" hidden="false" customHeight="false" outlineLevel="0" collapsed="false">
      <c r="D934" s="80"/>
      <c r="E934" s="80"/>
      <c r="F934" s="80"/>
      <c r="G934" s="80"/>
      <c r="H934" s="80"/>
      <c r="I934" s="80"/>
    </row>
    <row r="935" customFormat="false" ht="12.75" hidden="false" customHeight="false" outlineLevel="0" collapsed="false">
      <c r="D935" s="80"/>
      <c r="E935" s="80"/>
      <c r="F935" s="80"/>
      <c r="G935" s="80"/>
      <c r="H935" s="80"/>
      <c r="I935" s="80"/>
    </row>
    <row r="936" customFormat="false" ht="12.75" hidden="false" customHeight="false" outlineLevel="0" collapsed="false">
      <c r="D936" s="80"/>
      <c r="E936" s="80"/>
      <c r="F936" s="80"/>
      <c r="G936" s="80"/>
      <c r="H936" s="80"/>
      <c r="I936" s="80"/>
    </row>
    <row r="937" customFormat="false" ht="12.75" hidden="false" customHeight="false" outlineLevel="0" collapsed="false">
      <c r="D937" s="80"/>
      <c r="E937" s="80"/>
      <c r="F937" s="80"/>
      <c r="G937" s="80"/>
      <c r="H937" s="80"/>
      <c r="I937" s="80"/>
    </row>
    <row r="938" customFormat="false" ht="12.75" hidden="false" customHeight="false" outlineLevel="0" collapsed="false">
      <c r="D938" s="80"/>
      <c r="E938" s="80"/>
      <c r="F938" s="80"/>
      <c r="G938" s="80"/>
      <c r="H938" s="80"/>
      <c r="I938" s="80"/>
    </row>
    <row r="939" customFormat="false" ht="12.75" hidden="false" customHeight="false" outlineLevel="0" collapsed="false">
      <c r="D939" s="80"/>
      <c r="E939" s="80"/>
      <c r="F939" s="80"/>
      <c r="G939" s="80"/>
      <c r="H939" s="80"/>
      <c r="I939" s="80"/>
    </row>
    <row r="940" customFormat="false" ht="12.75" hidden="false" customHeight="false" outlineLevel="0" collapsed="false">
      <c r="D940" s="80"/>
      <c r="E940" s="80"/>
      <c r="F940" s="80"/>
      <c r="G940" s="80"/>
      <c r="H940" s="80"/>
      <c r="I940" s="80"/>
    </row>
    <row r="941" customFormat="false" ht="12.75" hidden="false" customHeight="false" outlineLevel="0" collapsed="false">
      <c r="D941" s="80"/>
      <c r="E941" s="80"/>
      <c r="F941" s="80"/>
      <c r="G941" s="80"/>
      <c r="H941" s="80"/>
      <c r="I941" s="80"/>
    </row>
    <row r="942" customFormat="false" ht="12.75" hidden="false" customHeight="false" outlineLevel="0" collapsed="false">
      <c r="D942" s="80"/>
      <c r="E942" s="80"/>
      <c r="F942" s="80"/>
      <c r="G942" s="80"/>
      <c r="H942" s="80"/>
      <c r="I942" s="80"/>
    </row>
    <row r="943" customFormat="false" ht="12.75" hidden="false" customHeight="false" outlineLevel="0" collapsed="false">
      <c r="D943" s="80"/>
      <c r="E943" s="80"/>
      <c r="F943" s="80"/>
      <c r="G943" s="80"/>
      <c r="H943" s="80"/>
      <c r="I943" s="80"/>
    </row>
    <row r="944" customFormat="false" ht="12.75" hidden="false" customHeight="false" outlineLevel="0" collapsed="false">
      <c r="D944" s="80"/>
      <c r="E944" s="80"/>
      <c r="F944" s="80"/>
      <c r="G944" s="80"/>
      <c r="H944" s="80"/>
      <c r="I944" s="80"/>
    </row>
    <row r="945" customFormat="false" ht="12.75" hidden="false" customHeight="false" outlineLevel="0" collapsed="false">
      <c r="D945" s="80"/>
      <c r="E945" s="80"/>
      <c r="F945" s="80"/>
      <c r="G945" s="80"/>
      <c r="H945" s="80"/>
      <c r="I945" s="80"/>
    </row>
    <row r="946" customFormat="false" ht="12.75" hidden="false" customHeight="false" outlineLevel="0" collapsed="false">
      <c r="D946" s="80"/>
      <c r="E946" s="80"/>
      <c r="F946" s="80"/>
      <c r="G946" s="80"/>
      <c r="H946" s="80"/>
      <c r="I946" s="80"/>
    </row>
    <row r="947" customFormat="false" ht="12.75" hidden="false" customHeight="false" outlineLevel="0" collapsed="false">
      <c r="D947" s="80"/>
      <c r="E947" s="80"/>
      <c r="F947" s="80"/>
      <c r="G947" s="80"/>
      <c r="H947" s="80"/>
      <c r="I947" s="80"/>
    </row>
    <row r="948" customFormat="false" ht="12.75" hidden="false" customHeight="false" outlineLevel="0" collapsed="false">
      <c r="D948" s="80"/>
      <c r="E948" s="80"/>
      <c r="F948" s="80"/>
      <c r="G948" s="80"/>
      <c r="H948" s="80"/>
      <c r="I948" s="80"/>
    </row>
    <row r="949" customFormat="false" ht="12.75" hidden="false" customHeight="false" outlineLevel="0" collapsed="false">
      <c r="D949" s="80"/>
      <c r="E949" s="80"/>
      <c r="F949" s="80"/>
      <c r="G949" s="80"/>
      <c r="H949" s="80"/>
      <c r="I949" s="80"/>
    </row>
    <row r="950" customFormat="false" ht="12.75" hidden="false" customHeight="false" outlineLevel="0" collapsed="false">
      <c r="D950" s="80"/>
      <c r="E950" s="80"/>
      <c r="F950" s="80"/>
      <c r="G950" s="80"/>
      <c r="H950" s="80"/>
      <c r="I950" s="80"/>
    </row>
    <row r="951" customFormat="false" ht="12.75" hidden="false" customHeight="false" outlineLevel="0" collapsed="false">
      <c r="D951" s="80"/>
      <c r="E951" s="80"/>
      <c r="F951" s="80"/>
      <c r="G951" s="80"/>
      <c r="H951" s="80"/>
      <c r="I951" s="80"/>
    </row>
    <row r="952" customFormat="false" ht="12.75" hidden="false" customHeight="false" outlineLevel="0" collapsed="false">
      <c r="D952" s="80"/>
      <c r="E952" s="80"/>
      <c r="F952" s="80"/>
      <c r="G952" s="80"/>
      <c r="H952" s="80"/>
      <c r="I952" s="80"/>
    </row>
    <row r="953" customFormat="false" ht="12.75" hidden="false" customHeight="false" outlineLevel="0" collapsed="false">
      <c r="D953" s="80"/>
      <c r="E953" s="80"/>
      <c r="F953" s="80"/>
      <c r="G953" s="80"/>
      <c r="H953" s="80"/>
      <c r="I953" s="80"/>
    </row>
    <row r="954" customFormat="false" ht="12.75" hidden="false" customHeight="false" outlineLevel="0" collapsed="false">
      <c r="D954" s="80"/>
      <c r="E954" s="80"/>
      <c r="F954" s="80"/>
      <c r="G954" s="80"/>
      <c r="H954" s="80"/>
      <c r="I954" s="80"/>
    </row>
    <row r="955" customFormat="false" ht="12.75" hidden="false" customHeight="false" outlineLevel="0" collapsed="false">
      <c r="D955" s="80"/>
      <c r="E955" s="80"/>
      <c r="F955" s="80"/>
      <c r="G955" s="80"/>
      <c r="H955" s="80"/>
      <c r="I955" s="80"/>
    </row>
    <row r="956" customFormat="false" ht="12.75" hidden="false" customHeight="false" outlineLevel="0" collapsed="false">
      <c r="D956" s="80"/>
      <c r="E956" s="80"/>
      <c r="F956" s="80"/>
      <c r="G956" s="80"/>
      <c r="H956" s="80"/>
      <c r="I956" s="80"/>
    </row>
    <row r="957" customFormat="false" ht="12.75" hidden="false" customHeight="false" outlineLevel="0" collapsed="false">
      <c r="D957" s="80"/>
      <c r="E957" s="80"/>
      <c r="F957" s="80"/>
      <c r="G957" s="80"/>
      <c r="H957" s="80"/>
      <c r="I957" s="80"/>
    </row>
    <row r="958" customFormat="false" ht="12.75" hidden="false" customHeight="false" outlineLevel="0" collapsed="false">
      <c r="D958" s="80"/>
      <c r="E958" s="80"/>
      <c r="F958" s="80"/>
      <c r="G958" s="80"/>
      <c r="H958" s="80"/>
      <c r="I958" s="80"/>
    </row>
    <row r="959" customFormat="false" ht="12.75" hidden="false" customHeight="false" outlineLevel="0" collapsed="false">
      <c r="D959" s="80"/>
      <c r="E959" s="80"/>
      <c r="F959" s="80"/>
      <c r="G959" s="80"/>
      <c r="H959" s="80"/>
      <c r="I959" s="80"/>
    </row>
    <row r="960" customFormat="false" ht="12.75" hidden="false" customHeight="false" outlineLevel="0" collapsed="false">
      <c r="D960" s="80"/>
      <c r="E960" s="80"/>
      <c r="F960" s="80"/>
      <c r="G960" s="80"/>
      <c r="H960" s="80"/>
      <c r="I960" s="80"/>
    </row>
    <row r="961" customFormat="false" ht="12.75" hidden="false" customHeight="false" outlineLevel="0" collapsed="false">
      <c r="D961" s="80"/>
      <c r="E961" s="80"/>
      <c r="F961" s="80"/>
      <c r="G961" s="80"/>
      <c r="H961" s="80"/>
      <c r="I961" s="80"/>
    </row>
    <row r="962" customFormat="false" ht="12.75" hidden="false" customHeight="false" outlineLevel="0" collapsed="false">
      <c r="D962" s="80"/>
      <c r="E962" s="80"/>
      <c r="F962" s="80"/>
      <c r="G962" s="80"/>
      <c r="H962" s="80"/>
      <c r="I962" s="80"/>
    </row>
    <row r="963" customFormat="false" ht="12.75" hidden="false" customHeight="false" outlineLevel="0" collapsed="false">
      <c r="D963" s="80"/>
      <c r="E963" s="80"/>
      <c r="F963" s="80"/>
      <c r="G963" s="80"/>
      <c r="H963" s="80"/>
      <c r="I963" s="80"/>
    </row>
    <row r="964" customFormat="false" ht="12.75" hidden="false" customHeight="false" outlineLevel="0" collapsed="false">
      <c r="D964" s="80"/>
      <c r="E964" s="80"/>
      <c r="F964" s="80"/>
      <c r="G964" s="80"/>
      <c r="H964" s="80"/>
      <c r="I964" s="80"/>
    </row>
    <row r="965" customFormat="false" ht="12.75" hidden="false" customHeight="false" outlineLevel="0" collapsed="false">
      <c r="D965" s="80"/>
      <c r="E965" s="80"/>
      <c r="F965" s="80"/>
      <c r="G965" s="80"/>
      <c r="H965" s="80"/>
      <c r="I965" s="80"/>
    </row>
    <row r="966" customFormat="false" ht="12.75" hidden="false" customHeight="false" outlineLevel="0" collapsed="false">
      <c r="D966" s="80"/>
      <c r="E966" s="80"/>
      <c r="F966" s="80"/>
      <c r="G966" s="80"/>
      <c r="H966" s="80"/>
      <c r="I966" s="80"/>
    </row>
    <row r="967" customFormat="false" ht="12.75" hidden="false" customHeight="false" outlineLevel="0" collapsed="false">
      <c r="D967" s="80"/>
      <c r="E967" s="80"/>
      <c r="F967" s="80"/>
      <c r="G967" s="80"/>
      <c r="H967" s="80"/>
      <c r="I967" s="80"/>
    </row>
    <row r="968" customFormat="false" ht="12.75" hidden="false" customHeight="false" outlineLevel="0" collapsed="false">
      <c r="D968" s="80"/>
      <c r="E968" s="80"/>
      <c r="F968" s="80"/>
      <c r="G968" s="80"/>
      <c r="H968" s="80"/>
      <c r="I968" s="80"/>
    </row>
    <row r="969" customFormat="false" ht="12.75" hidden="false" customHeight="false" outlineLevel="0" collapsed="false">
      <c r="D969" s="80"/>
      <c r="E969" s="80"/>
      <c r="F969" s="80"/>
      <c r="G969" s="80"/>
      <c r="H969" s="80"/>
      <c r="I969" s="80"/>
    </row>
    <row r="970" customFormat="false" ht="12.75" hidden="false" customHeight="false" outlineLevel="0" collapsed="false">
      <c r="D970" s="80"/>
      <c r="E970" s="80"/>
      <c r="F970" s="80"/>
      <c r="G970" s="80"/>
      <c r="H970" s="80"/>
      <c r="I970" s="80"/>
    </row>
    <row r="971" customFormat="false" ht="12.75" hidden="false" customHeight="false" outlineLevel="0" collapsed="false">
      <c r="D971" s="80"/>
      <c r="E971" s="80"/>
      <c r="F971" s="80"/>
      <c r="G971" s="80"/>
      <c r="H971" s="80"/>
      <c r="I971" s="80"/>
    </row>
    <row r="972" customFormat="false" ht="12.75" hidden="false" customHeight="false" outlineLevel="0" collapsed="false">
      <c r="D972" s="80"/>
      <c r="E972" s="80"/>
      <c r="F972" s="80"/>
      <c r="G972" s="80"/>
      <c r="H972" s="80"/>
      <c r="I972" s="80"/>
    </row>
    <row r="973" customFormat="false" ht="12.75" hidden="false" customHeight="false" outlineLevel="0" collapsed="false">
      <c r="D973" s="80"/>
      <c r="E973" s="80"/>
      <c r="F973" s="80"/>
      <c r="G973" s="80"/>
      <c r="H973" s="80"/>
      <c r="I973" s="80"/>
    </row>
    <row r="974" customFormat="false" ht="12.75" hidden="false" customHeight="false" outlineLevel="0" collapsed="false">
      <c r="D974" s="80"/>
      <c r="E974" s="80"/>
      <c r="F974" s="80"/>
      <c r="G974" s="80"/>
      <c r="H974" s="80"/>
      <c r="I974" s="80"/>
    </row>
    <row r="975" customFormat="false" ht="12.75" hidden="false" customHeight="false" outlineLevel="0" collapsed="false">
      <c r="D975" s="80"/>
      <c r="E975" s="80"/>
      <c r="F975" s="80"/>
      <c r="G975" s="80"/>
      <c r="H975" s="80"/>
      <c r="I975" s="80"/>
    </row>
    <row r="976" customFormat="false" ht="12.75" hidden="false" customHeight="false" outlineLevel="0" collapsed="false">
      <c r="D976" s="80"/>
      <c r="E976" s="80"/>
      <c r="F976" s="80"/>
      <c r="G976" s="80"/>
      <c r="H976" s="80"/>
      <c r="I976" s="80"/>
    </row>
    <row r="977" customFormat="false" ht="12.75" hidden="false" customHeight="false" outlineLevel="0" collapsed="false">
      <c r="D977" s="80"/>
      <c r="E977" s="80"/>
      <c r="F977" s="80"/>
      <c r="G977" s="80"/>
      <c r="H977" s="80"/>
      <c r="I977" s="80"/>
    </row>
    <row r="978" customFormat="false" ht="12.75" hidden="false" customHeight="false" outlineLevel="0" collapsed="false">
      <c r="D978" s="80"/>
      <c r="E978" s="80"/>
      <c r="F978" s="80"/>
      <c r="G978" s="80"/>
      <c r="H978" s="80"/>
      <c r="I978" s="80"/>
    </row>
    <row r="979" customFormat="false" ht="12.75" hidden="false" customHeight="false" outlineLevel="0" collapsed="false">
      <c r="D979" s="80"/>
      <c r="E979" s="80"/>
      <c r="F979" s="80"/>
      <c r="G979" s="80"/>
      <c r="H979" s="80"/>
      <c r="I979" s="80"/>
    </row>
    <row r="980" customFormat="false" ht="12.75" hidden="false" customHeight="false" outlineLevel="0" collapsed="false">
      <c r="D980" s="80"/>
      <c r="E980" s="80"/>
      <c r="F980" s="80"/>
      <c r="G980" s="80"/>
      <c r="H980" s="80"/>
      <c r="I980" s="80"/>
    </row>
    <row r="981" customFormat="false" ht="12.75" hidden="false" customHeight="false" outlineLevel="0" collapsed="false">
      <c r="D981" s="80"/>
      <c r="E981" s="80"/>
      <c r="F981" s="80"/>
      <c r="G981" s="80"/>
      <c r="H981" s="80"/>
      <c r="I981" s="80"/>
    </row>
    <row r="982" customFormat="false" ht="12.75" hidden="false" customHeight="false" outlineLevel="0" collapsed="false">
      <c r="D982" s="80"/>
      <c r="E982" s="80"/>
      <c r="F982" s="80"/>
      <c r="G982" s="80"/>
      <c r="H982" s="80"/>
      <c r="I982" s="80"/>
    </row>
    <row r="983" customFormat="false" ht="12.75" hidden="false" customHeight="false" outlineLevel="0" collapsed="false">
      <c r="D983" s="80"/>
      <c r="E983" s="80"/>
      <c r="F983" s="80"/>
      <c r="G983" s="80"/>
      <c r="H983" s="80"/>
      <c r="I983" s="80"/>
    </row>
    <row r="984" customFormat="false" ht="12.75" hidden="false" customHeight="false" outlineLevel="0" collapsed="false">
      <c r="D984" s="80"/>
      <c r="E984" s="80"/>
      <c r="F984" s="80"/>
      <c r="G984" s="80"/>
      <c r="H984" s="80"/>
      <c r="I984" s="80"/>
    </row>
    <row r="985" customFormat="false" ht="12.75" hidden="false" customHeight="false" outlineLevel="0" collapsed="false">
      <c r="D985" s="80"/>
      <c r="E985" s="80"/>
      <c r="F985" s="80"/>
      <c r="G985" s="80"/>
      <c r="H985" s="80"/>
      <c r="I985" s="80"/>
    </row>
    <row r="986" customFormat="false" ht="12.75" hidden="false" customHeight="false" outlineLevel="0" collapsed="false">
      <c r="D986" s="80"/>
      <c r="E986" s="80"/>
      <c r="F986" s="80"/>
      <c r="G986" s="80"/>
      <c r="H986" s="80"/>
      <c r="I986" s="80"/>
    </row>
    <row r="987" customFormat="false" ht="12.75" hidden="false" customHeight="false" outlineLevel="0" collapsed="false">
      <c r="D987" s="80"/>
      <c r="E987" s="80"/>
      <c r="F987" s="80"/>
      <c r="G987" s="80"/>
      <c r="H987" s="80"/>
      <c r="I987" s="80"/>
    </row>
    <row r="988" customFormat="false" ht="12.75" hidden="false" customHeight="false" outlineLevel="0" collapsed="false">
      <c r="D988" s="80"/>
      <c r="E988" s="80"/>
      <c r="F988" s="80"/>
      <c r="G988" s="80"/>
      <c r="H988" s="80"/>
      <c r="I988" s="80"/>
    </row>
    <row r="989" customFormat="false" ht="12.75" hidden="false" customHeight="false" outlineLevel="0" collapsed="false">
      <c r="D989" s="80"/>
      <c r="E989" s="80"/>
      <c r="F989" s="80"/>
      <c r="G989" s="80"/>
      <c r="H989" s="80"/>
      <c r="I989" s="80"/>
    </row>
    <row r="990" customFormat="false" ht="12.75" hidden="false" customHeight="false" outlineLevel="0" collapsed="false">
      <c r="D990" s="80"/>
      <c r="E990" s="80"/>
      <c r="F990" s="80"/>
      <c r="G990" s="80"/>
      <c r="H990" s="80"/>
      <c r="I990" s="80"/>
    </row>
    <row r="991" customFormat="false" ht="12.75" hidden="false" customHeight="false" outlineLevel="0" collapsed="false">
      <c r="D991" s="80"/>
      <c r="E991" s="80"/>
      <c r="F991" s="80"/>
      <c r="G991" s="80"/>
      <c r="H991" s="80"/>
      <c r="I991" s="80"/>
    </row>
    <row r="992" customFormat="false" ht="12.75" hidden="false" customHeight="false" outlineLevel="0" collapsed="false">
      <c r="D992" s="80"/>
      <c r="E992" s="80"/>
      <c r="F992" s="80"/>
      <c r="G992" s="80"/>
      <c r="H992" s="80"/>
      <c r="I992" s="80"/>
    </row>
    <row r="993" customFormat="false" ht="12.75" hidden="false" customHeight="false" outlineLevel="0" collapsed="false">
      <c r="D993" s="80"/>
      <c r="E993" s="80"/>
      <c r="F993" s="80"/>
      <c r="G993" s="80"/>
      <c r="H993" s="80"/>
      <c r="I993" s="80"/>
    </row>
    <row r="994" customFormat="false" ht="12.75" hidden="false" customHeight="false" outlineLevel="0" collapsed="false">
      <c r="D994" s="80"/>
      <c r="E994" s="80"/>
      <c r="F994" s="80"/>
      <c r="G994" s="80"/>
      <c r="H994" s="80"/>
      <c r="I994" s="80"/>
    </row>
    <row r="995" customFormat="false" ht="12.75" hidden="false" customHeight="false" outlineLevel="0" collapsed="false">
      <c r="D995" s="80"/>
      <c r="E995" s="80"/>
      <c r="F995" s="80"/>
      <c r="G995" s="80"/>
      <c r="H995" s="80"/>
      <c r="I995" s="80"/>
    </row>
    <row r="996" customFormat="false" ht="12.75" hidden="false" customHeight="false" outlineLevel="0" collapsed="false">
      <c r="D996" s="80"/>
      <c r="E996" s="80"/>
      <c r="F996" s="80"/>
      <c r="G996" s="80"/>
      <c r="H996" s="80"/>
      <c r="I996" s="80"/>
    </row>
    <row r="997" customFormat="false" ht="12.75" hidden="false" customHeight="false" outlineLevel="0" collapsed="false">
      <c r="D997" s="80"/>
      <c r="E997" s="80"/>
      <c r="F997" s="80"/>
      <c r="G997" s="80"/>
      <c r="H997" s="80"/>
      <c r="I997" s="80"/>
    </row>
    <row r="998" customFormat="false" ht="12.75" hidden="false" customHeight="false" outlineLevel="0" collapsed="false">
      <c r="D998" s="80"/>
      <c r="E998" s="80"/>
      <c r="F998" s="80"/>
      <c r="G998" s="80"/>
      <c r="H998" s="80"/>
      <c r="I998" s="80"/>
    </row>
    <row r="999" customFormat="false" ht="12.75" hidden="false" customHeight="false" outlineLevel="0" collapsed="false">
      <c r="D999" s="80"/>
      <c r="E999" s="80"/>
      <c r="F999" s="80"/>
      <c r="G999" s="80"/>
      <c r="H999" s="80"/>
      <c r="I999" s="80"/>
    </row>
    <row r="1000" customFormat="false" ht="12.75" hidden="false" customHeight="false" outlineLevel="0" collapsed="false">
      <c r="D1000" s="80"/>
      <c r="E1000" s="80"/>
      <c r="F1000" s="80"/>
      <c r="G1000" s="80"/>
      <c r="H1000" s="80"/>
      <c r="I1000" s="80"/>
    </row>
    <row r="1001" customFormat="false" ht="12.75" hidden="false" customHeight="false" outlineLevel="0" collapsed="false">
      <c r="D1001" s="80"/>
      <c r="E1001" s="80"/>
      <c r="F1001" s="80"/>
      <c r="G1001" s="80"/>
      <c r="H1001" s="80"/>
      <c r="I1001" s="80"/>
    </row>
    <row r="1002" customFormat="false" ht="12.75" hidden="false" customHeight="false" outlineLevel="0" collapsed="false">
      <c r="D1002" s="80"/>
      <c r="E1002" s="80"/>
      <c r="F1002" s="80"/>
      <c r="G1002" s="80"/>
      <c r="H1002" s="80"/>
      <c r="I1002" s="80"/>
    </row>
    <row r="1003" customFormat="false" ht="12.75" hidden="false" customHeight="false" outlineLevel="0" collapsed="false">
      <c r="D1003" s="80"/>
      <c r="E1003" s="80"/>
      <c r="F1003" s="80"/>
      <c r="G1003" s="80"/>
      <c r="H1003" s="80"/>
      <c r="I1003" s="80"/>
    </row>
    <row r="1004" customFormat="false" ht="12.75" hidden="false" customHeight="false" outlineLevel="0" collapsed="false">
      <c r="D1004" s="80"/>
      <c r="E1004" s="80"/>
      <c r="F1004" s="80"/>
      <c r="G1004" s="80"/>
      <c r="H1004" s="80"/>
      <c r="I1004" s="80"/>
    </row>
    <row r="1005" customFormat="false" ht="12.75" hidden="false" customHeight="false" outlineLevel="0" collapsed="false">
      <c r="D1005" s="80"/>
      <c r="E1005" s="80"/>
      <c r="F1005" s="80"/>
      <c r="G1005" s="80"/>
      <c r="H1005" s="80"/>
      <c r="I1005" s="80"/>
    </row>
    <row r="1006" customFormat="false" ht="12.75" hidden="false" customHeight="false" outlineLevel="0" collapsed="false">
      <c r="D1006" s="80"/>
      <c r="E1006" s="80"/>
      <c r="F1006" s="80"/>
      <c r="G1006" s="80"/>
      <c r="H1006" s="80"/>
      <c r="I1006" s="80"/>
    </row>
    <row r="1007" customFormat="false" ht="12.75" hidden="false" customHeight="false" outlineLevel="0" collapsed="false">
      <c r="D1007" s="80"/>
      <c r="E1007" s="80"/>
      <c r="F1007" s="80"/>
      <c r="G1007" s="80"/>
      <c r="H1007" s="80"/>
      <c r="I1007" s="80"/>
    </row>
    <row r="1008" customFormat="false" ht="12.75" hidden="false" customHeight="false" outlineLevel="0" collapsed="false">
      <c r="D1008" s="80"/>
      <c r="E1008" s="80"/>
      <c r="F1008" s="80"/>
      <c r="G1008" s="80"/>
      <c r="H1008" s="80"/>
      <c r="I1008" s="80"/>
    </row>
    <row r="1009" customFormat="false" ht="12.75" hidden="false" customHeight="false" outlineLevel="0" collapsed="false">
      <c r="D1009" s="80"/>
      <c r="E1009" s="80"/>
      <c r="F1009" s="80"/>
      <c r="G1009" s="80"/>
      <c r="H1009" s="80"/>
      <c r="I1009" s="80"/>
    </row>
    <row r="1010" customFormat="false" ht="12.75" hidden="false" customHeight="false" outlineLevel="0" collapsed="false">
      <c r="D1010" s="80"/>
      <c r="E1010" s="80"/>
      <c r="F1010" s="80"/>
      <c r="G1010" s="80"/>
      <c r="H1010" s="80"/>
      <c r="I1010" s="80"/>
    </row>
    <row r="1011" customFormat="false" ht="12.75" hidden="false" customHeight="false" outlineLevel="0" collapsed="false">
      <c r="D1011" s="80"/>
      <c r="E1011" s="80"/>
      <c r="F1011" s="80"/>
      <c r="G1011" s="80"/>
      <c r="H1011" s="80"/>
      <c r="I1011" s="80"/>
    </row>
    <row r="1012" customFormat="false" ht="12.75" hidden="false" customHeight="false" outlineLevel="0" collapsed="false">
      <c r="D1012" s="80"/>
      <c r="E1012" s="80"/>
      <c r="F1012" s="80"/>
      <c r="G1012" s="80"/>
      <c r="H1012" s="80"/>
      <c r="I1012" s="80"/>
    </row>
    <row r="1013" customFormat="false" ht="12.75" hidden="false" customHeight="false" outlineLevel="0" collapsed="false">
      <c r="D1013" s="80"/>
      <c r="E1013" s="80"/>
      <c r="F1013" s="80"/>
      <c r="G1013" s="80"/>
      <c r="H1013" s="80"/>
      <c r="I1013" s="80"/>
    </row>
    <row r="1014" customFormat="false" ht="12.75" hidden="false" customHeight="false" outlineLevel="0" collapsed="false">
      <c r="D1014" s="80"/>
      <c r="E1014" s="80"/>
      <c r="F1014" s="80"/>
      <c r="G1014" s="80"/>
      <c r="H1014" s="80"/>
      <c r="I1014" s="80"/>
    </row>
    <row r="1015" customFormat="false" ht="12.75" hidden="false" customHeight="false" outlineLevel="0" collapsed="false">
      <c r="D1015" s="80"/>
      <c r="E1015" s="80"/>
      <c r="F1015" s="80"/>
      <c r="G1015" s="80"/>
      <c r="H1015" s="80"/>
      <c r="I1015" s="80"/>
    </row>
    <row r="1016" customFormat="false" ht="12.75" hidden="false" customHeight="false" outlineLevel="0" collapsed="false">
      <c r="D1016" s="80"/>
      <c r="E1016" s="80"/>
      <c r="F1016" s="80"/>
      <c r="G1016" s="80"/>
      <c r="H1016" s="80"/>
      <c r="I1016" s="80"/>
    </row>
    <row r="1017" customFormat="false" ht="12.75" hidden="false" customHeight="false" outlineLevel="0" collapsed="false">
      <c r="D1017" s="80"/>
      <c r="E1017" s="80"/>
      <c r="F1017" s="80"/>
      <c r="G1017" s="80"/>
      <c r="H1017" s="80"/>
      <c r="I1017" s="80"/>
    </row>
    <row r="1018" customFormat="false" ht="12.75" hidden="false" customHeight="false" outlineLevel="0" collapsed="false">
      <c r="D1018" s="80"/>
      <c r="E1018" s="80"/>
      <c r="F1018" s="80"/>
      <c r="G1018" s="80"/>
      <c r="H1018" s="80"/>
      <c r="I1018" s="80"/>
    </row>
    <row r="1019" customFormat="false" ht="12.75" hidden="false" customHeight="false" outlineLevel="0" collapsed="false">
      <c r="D1019" s="80"/>
      <c r="E1019" s="80"/>
      <c r="F1019" s="80"/>
      <c r="G1019" s="80"/>
      <c r="H1019" s="80"/>
      <c r="I1019" s="80"/>
    </row>
    <row r="1020" customFormat="false" ht="12.75" hidden="false" customHeight="false" outlineLevel="0" collapsed="false">
      <c r="D1020" s="80"/>
      <c r="E1020" s="80"/>
      <c r="F1020" s="80"/>
      <c r="G1020" s="80"/>
      <c r="H1020" s="80"/>
      <c r="I1020" s="80"/>
    </row>
    <row r="1021" customFormat="false" ht="12.75" hidden="false" customHeight="false" outlineLevel="0" collapsed="false">
      <c r="D1021" s="80"/>
      <c r="E1021" s="80"/>
      <c r="F1021" s="80"/>
      <c r="G1021" s="80"/>
      <c r="H1021" s="80"/>
      <c r="I1021" s="80"/>
    </row>
    <row r="1022" customFormat="false" ht="12.75" hidden="false" customHeight="false" outlineLevel="0" collapsed="false">
      <c r="D1022" s="80"/>
      <c r="E1022" s="80"/>
      <c r="F1022" s="80"/>
      <c r="G1022" s="80"/>
      <c r="H1022" s="80"/>
      <c r="I1022" s="80"/>
    </row>
    <row r="1023" customFormat="false" ht="12.75" hidden="false" customHeight="false" outlineLevel="0" collapsed="false">
      <c r="D1023" s="80"/>
      <c r="E1023" s="80"/>
      <c r="F1023" s="80"/>
      <c r="G1023" s="80"/>
      <c r="H1023" s="80"/>
      <c r="I1023" s="80"/>
    </row>
    <row r="1024" customFormat="false" ht="12.75" hidden="false" customHeight="false" outlineLevel="0" collapsed="false">
      <c r="D1024" s="80"/>
      <c r="E1024" s="80"/>
      <c r="F1024" s="80"/>
      <c r="G1024" s="80"/>
      <c r="H1024" s="80"/>
      <c r="I1024" s="80"/>
    </row>
    <row r="1025" customFormat="false" ht="12.75" hidden="false" customHeight="false" outlineLevel="0" collapsed="false">
      <c r="D1025" s="80"/>
      <c r="E1025" s="80"/>
      <c r="F1025" s="80"/>
      <c r="G1025" s="80"/>
      <c r="H1025" s="80"/>
      <c r="I1025" s="80"/>
    </row>
    <row r="1026" customFormat="false" ht="12.75" hidden="false" customHeight="false" outlineLevel="0" collapsed="false">
      <c r="D1026" s="80"/>
      <c r="E1026" s="80"/>
      <c r="F1026" s="80"/>
      <c r="G1026" s="80"/>
      <c r="H1026" s="80"/>
      <c r="I1026" s="80"/>
    </row>
    <row r="1027" customFormat="false" ht="12.75" hidden="false" customHeight="false" outlineLevel="0" collapsed="false">
      <c r="D1027" s="80"/>
      <c r="E1027" s="80"/>
      <c r="F1027" s="80"/>
      <c r="G1027" s="80"/>
      <c r="H1027" s="80"/>
      <c r="I1027" s="80"/>
    </row>
    <row r="1028" customFormat="false" ht="12.75" hidden="false" customHeight="false" outlineLevel="0" collapsed="false">
      <c r="D1028" s="80"/>
      <c r="E1028" s="80"/>
      <c r="F1028" s="80"/>
      <c r="G1028" s="80"/>
      <c r="H1028" s="80"/>
      <c r="I1028" s="80"/>
    </row>
    <row r="1029" customFormat="false" ht="12.75" hidden="false" customHeight="false" outlineLevel="0" collapsed="false">
      <c r="D1029" s="80"/>
      <c r="E1029" s="80"/>
      <c r="F1029" s="80"/>
      <c r="G1029" s="80"/>
      <c r="H1029" s="80"/>
      <c r="I1029" s="80"/>
    </row>
    <row r="1030" customFormat="false" ht="12.75" hidden="false" customHeight="false" outlineLevel="0" collapsed="false">
      <c r="D1030" s="80"/>
      <c r="E1030" s="80"/>
      <c r="F1030" s="80"/>
      <c r="G1030" s="80"/>
      <c r="H1030" s="80"/>
      <c r="I1030" s="80"/>
    </row>
    <row r="1031" customFormat="false" ht="12.75" hidden="false" customHeight="false" outlineLevel="0" collapsed="false">
      <c r="D1031" s="80"/>
      <c r="E1031" s="80"/>
      <c r="F1031" s="80"/>
      <c r="G1031" s="80"/>
      <c r="H1031" s="80"/>
      <c r="I1031" s="80"/>
    </row>
    <row r="1032" customFormat="false" ht="12.75" hidden="false" customHeight="false" outlineLevel="0" collapsed="false">
      <c r="D1032" s="80"/>
      <c r="E1032" s="80"/>
      <c r="F1032" s="80"/>
      <c r="G1032" s="80"/>
      <c r="H1032" s="80"/>
      <c r="I1032" s="80"/>
    </row>
    <row r="1033" customFormat="false" ht="12.75" hidden="false" customHeight="false" outlineLevel="0" collapsed="false">
      <c r="D1033" s="80"/>
      <c r="E1033" s="80"/>
      <c r="F1033" s="80"/>
      <c r="G1033" s="80"/>
      <c r="H1033" s="80"/>
      <c r="I1033" s="80"/>
    </row>
    <row r="1034" customFormat="false" ht="12.75" hidden="false" customHeight="false" outlineLevel="0" collapsed="false">
      <c r="D1034" s="80"/>
      <c r="E1034" s="80"/>
      <c r="F1034" s="80"/>
      <c r="G1034" s="80"/>
      <c r="H1034" s="80"/>
      <c r="I1034" s="80"/>
    </row>
    <row r="1035" customFormat="false" ht="12.75" hidden="false" customHeight="false" outlineLevel="0" collapsed="false">
      <c r="D1035" s="80"/>
      <c r="E1035" s="80"/>
      <c r="F1035" s="80"/>
      <c r="G1035" s="80"/>
      <c r="H1035" s="80"/>
      <c r="I1035" s="80"/>
    </row>
    <row r="1036" customFormat="false" ht="12.75" hidden="false" customHeight="false" outlineLevel="0" collapsed="false">
      <c r="D1036" s="80"/>
      <c r="E1036" s="80"/>
      <c r="F1036" s="80"/>
      <c r="G1036" s="80"/>
      <c r="H1036" s="80"/>
      <c r="I1036" s="80"/>
    </row>
    <row r="1037" customFormat="false" ht="12.75" hidden="false" customHeight="false" outlineLevel="0" collapsed="false">
      <c r="D1037" s="80"/>
      <c r="E1037" s="80"/>
      <c r="F1037" s="80"/>
      <c r="G1037" s="80"/>
      <c r="H1037" s="80"/>
      <c r="I1037" s="80"/>
    </row>
    <row r="1038" customFormat="false" ht="12.75" hidden="false" customHeight="false" outlineLevel="0" collapsed="false">
      <c r="D1038" s="80"/>
      <c r="E1038" s="80"/>
      <c r="F1038" s="80"/>
      <c r="G1038" s="80"/>
      <c r="H1038" s="80"/>
      <c r="I1038" s="80"/>
    </row>
    <row r="1039" customFormat="false" ht="12.75" hidden="false" customHeight="false" outlineLevel="0" collapsed="false">
      <c r="D1039" s="80"/>
      <c r="E1039" s="80"/>
      <c r="F1039" s="80"/>
      <c r="G1039" s="80"/>
      <c r="H1039" s="80"/>
      <c r="I1039" s="80"/>
    </row>
    <row r="1040" customFormat="false" ht="12.75" hidden="false" customHeight="false" outlineLevel="0" collapsed="false">
      <c r="D1040" s="80"/>
      <c r="E1040" s="80"/>
      <c r="F1040" s="80"/>
      <c r="G1040" s="80"/>
      <c r="H1040" s="80"/>
      <c r="I1040" s="80"/>
    </row>
    <row r="1041" customFormat="false" ht="12.75" hidden="false" customHeight="false" outlineLevel="0" collapsed="false">
      <c r="D1041" s="80"/>
      <c r="E1041" s="80"/>
      <c r="F1041" s="80"/>
      <c r="G1041" s="80"/>
      <c r="H1041" s="80"/>
      <c r="I1041" s="80"/>
    </row>
    <row r="1042" customFormat="false" ht="12.75" hidden="false" customHeight="false" outlineLevel="0" collapsed="false">
      <c r="D1042" s="80"/>
      <c r="E1042" s="80"/>
      <c r="F1042" s="80"/>
      <c r="G1042" s="80"/>
      <c r="H1042" s="80"/>
      <c r="I1042" s="80"/>
    </row>
    <row r="1043" customFormat="false" ht="12.75" hidden="false" customHeight="false" outlineLevel="0" collapsed="false">
      <c r="D1043" s="80"/>
      <c r="E1043" s="80"/>
      <c r="F1043" s="80"/>
      <c r="G1043" s="80"/>
      <c r="H1043" s="80"/>
      <c r="I1043" s="80"/>
    </row>
    <row r="1044" customFormat="false" ht="12.75" hidden="false" customHeight="false" outlineLevel="0" collapsed="false">
      <c r="D1044" s="80"/>
      <c r="E1044" s="80"/>
      <c r="F1044" s="80"/>
      <c r="G1044" s="80"/>
      <c r="H1044" s="80"/>
      <c r="I1044" s="80"/>
    </row>
    <row r="1045" customFormat="false" ht="12.75" hidden="false" customHeight="false" outlineLevel="0" collapsed="false">
      <c r="D1045" s="80"/>
      <c r="E1045" s="80"/>
      <c r="F1045" s="80"/>
      <c r="G1045" s="80"/>
      <c r="H1045" s="80"/>
      <c r="I1045" s="80"/>
    </row>
    <row r="1046" customFormat="false" ht="12.75" hidden="false" customHeight="false" outlineLevel="0" collapsed="false">
      <c r="D1046" s="80"/>
      <c r="E1046" s="80"/>
      <c r="F1046" s="80"/>
      <c r="G1046" s="80"/>
      <c r="H1046" s="80"/>
      <c r="I1046" s="80"/>
    </row>
    <row r="1047" customFormat="false" ht="12.75" hidden="false" customHeight="false" outlineLevel="0" collapsed="false">
      <c r="D1047" s="80"/>
      <c r="E1047" s="80"/>
      <c r="F1047" s="80"/>
      <c r="G1047" s="80"/>
      <c r="H1047" s="80"/>
      <c r="I1047" s="80"/>
    </row>
    <row r="1048" customFormat="false" ht="12.75" hidden="false" customHeight="false" outlineLevel="0" collapsed="false">
      <c r="D1048" s="80"/>
      <c r="E1048" s="80"/>
      <c r="F1048" s="80"/>
      <c r="G1048" s="80"/>
      <c r="H1048" s="80"/>
      <c r="I1048" s="80"/>
    </row>
    <row r="1049" customFormat="false" ht="12.75" hidden="false" customHeight="false" outlineLevel="0" collapsed="false">
      <c r="D1049" s="80"/>
      <c r="E1049" s="80"/>
      <c r="F1049" s="80"/>
      <c r="G1049" s="80"/>
      <c r="H1049" s="80"/>
      <c r="I1049" s="80"/>
    </row>
    <row r="1050" customFormat="false" ht="12.75" hidden="false" customHeight="false" outlineLevel="0" collapsed="false">
      <c r="D1050" s="80"/>
      <c r="E1050" s="80"/>
      <c r="F1050" s="80"/>
      <c r="G1050" s="80"/>
      <c r="H1050" s="80"/>
      <c r="I1050" s="80"/>
    </row>
    <row r="1051" customFormat="false" ht="12.75" hidden="false" customHeight="false" outlineLevel="0" collapsed="false">
      <c r="D1051" s="80"/>
      <c r="E1051" s="80"/>
      <c r="F1051" s="80"/>
      <c r="G1051" s="80"/>
      <c r="H1051" s="80"/>
      <c r="I1051" s="80"/>
    </row>
    <row r="1052" customFormat="false" ht="12.75" hidden="false" customHeight="false" outlineLevel="0" collapsed="false">
      <c r="D1052" s="80"/>
      <c r="E1052" s="80"/>
      <c r="F1052" s="80"/>
      <c r="G1052" s="80"/>
      <c r="H1052" s="80"/>
      <c r="I1052" s="80"/>
    </row>
    <row r="1053" customFormat="false" ht="12.75" hidden="false" customHeight="false" outlineLevel="0" collapsed="false">
      <c r="D1053" s="80"/>
      <c r="E1053" s="80"/>
      <c r="F1053" s="80"/>
      <c r="G1053" s="80"/>
      <c r="H1053" s="80"/>
      <c r="I1053" s="80"/>
    </row>
    <row r="1054" customFormat="false" ht="12.75" hidden="false" customHeight="false" outlineLevel="0" collapsed="false">
      <c r="D1054" s="80"/>
      <c r="E1054" s="80"/>
      <c r="F1054" s="80"/>
      <c r="G1054" s="80"/>
      <c r="H1054" s="80"/>
      <c r="I1054" s="80"/>
    </row>
    <row r="1055" customFormat="false" ht="12.75" hidden="false" customHeight="false" outlineLevel="0" collapsed="false">
      <c r="D1055" s="80"/>
      <c r="E1055" s="80"/>
      <c r="F1055" s="80"/>
      <c r="G1055" s="80"/>
      <c r="H1055" s="80"/>
      <c r="I1055" s="80"/>
    </row>
    <row r="1056" customFormat="false" ht="12.75" hidden="false" customHeight="false" outlineLevel="0" collapsed="false">
      <c r="D1056" s="80"/>
      <c r="E1056" s="80"/>
      <c r="F1056" s="80"/>
      <c r="G1056" s="80"/>
      <c r="H1056" s="80"/>
      <c r="I1056" s="80"/>
    </row>
    <row r="1057" customFormat="false" ht="12.75" hidden="false" customHeight="false" outlineLevel="0" collapsed="false">
      <c r="D1057" s="80"/>
      <c r="E1057" s="80"/>
      <c r="F1057" s="80"/>
      <c r="G1057" s="80"/>
      <c r="H1057" s="80"/>
      <c r="I1057" s="80"/>
    </row>
    <row r="1058" customFormat="false" ht="12.75" hidden="false" customHeight="false" outlineLevel="0" collapsed="false">
      <c r="D1058" s="80"/>
      <c r="E1058" s="80"/>
      <c r="F1058" s="80"/>
      <c r="G1058" s="80"/>
      <c r="H1058" s="80"/>
      <c r="I1058" s="80"/>
    </row>
    <row r="1059" customFormat="false" ht="12.75" hidden="false" customHeight="false" outlineLevel="0" collapsed="false">
      <c r="D1059" s="80"/>
      <c r="E1059" s="80"/>
      <c r="F1059" s="80"/>
      <c r="G1059" s="80"/>
      <c r="H1059" s="80"/>
      <c r="I1059" s="80"/>
    </row>
    <row r="1060" customFormat="false" ht="12.75" hidden="false" customHeight="false" outlineLevel="0" collapsed="false">
      <c r="D1060" s="80"/>
      <c r="E1060" s="80"/>
      <c r="F1060" s="80"/>
      <c r="G1060" s="80"/>
      <c r="H1060" s="80"/>
      <c r="I1060" s="80"/>
    </row>
    <row r="1061" customFormat="false" ht="12.75" hidden="false" customHeight="false" outlineLevel="0" collapsed="false">
      <c r="D1061" s="80"/>
      <c r="E1061" s="80"/>
      <c r="F1061" s="80"/>
      <c r="G1061" s="80"/>
      <c r="H1061" s="80"/>
      <c r="I1061" s="80"/>
    </row>
    <row r="1062" customFormat="false" ht="12.75" hidden="false" customHeight="false" outlineLevel="0" collapsed="false">
      <c r="D1062" s="80"/>
      <c r="E1062" s="80"/>
      <c r="F1062" s="80"/>
      <c r="G1062" s="80"/>
      <c r="H1062" s="80"/>
      <c r="I1062" s="80"/>
    </row>
    <row r="1063" customFormat="false" ht="12.75" hidden="false" customHeight="false" outlineLevel="0" collapsed="false">
      <c r="D1063" s="80"/>
      <c r="E1063" s="80"/>
      <c r="F1063" s="80"/>
      <c r="G1063" s="80"/>
      <c r="H1063" s="80"/>
      <c r="I1063" s="80"/>
    </row>
    <row r="1064" customFormat="false" ht="12.75" hidden="false" customHeight="false" outlineLevel="0" collapsed="false">
      <c r="D1064" s="80"/>
      <c r="E1064" s="80"/>
      <c r="F1064" s="80"/>
      <c r="G1064" s="80"/>
      <c r="H1064" s="80"/>
      <c r="I1064" s="80"/>
    </row>
    <row r="1065" customFormat="false" ht="12.75" hidden="false" customHeight="false" outlineLevel="0" collapsed="false">
      <c r="D1065" s="80"/>
      <c r="E1065" s="80"/>
      <c r="F1065" s="80"/>
      <c r="G1065" s="80"/>
      <c r="H1065" s="80"/>
      <c r="I1065" s="80"/>
    </row>
    <row r="1066" customFormat="false" ht="12.75" hidden="false" customHeight="false" outlineLevel="0" collapsed="false">
      <c r="D1066" s="80"/>
      <c r="E1066" s="80"/>
      <c r="F1066" s="80"/>
      <c r="G1066" s="80"/>
      <c r="H1066" s="80"/>
      <c r="I1066" s="80"/>
    </row>
    <row r="1067" customFormat="false" ht="12.75" hidden="false" customHeight="false" outlineLevel="0" collapsed="false">
      <c r="D1067" s="80"/>
      <c r="E1067" s="80"/>
      <c r="F1067" s="80"/>
      <c r="G1067" s="80"/>
      <c r="H1067" s="80"/>
      <c r="I1067" s="80"/>
    </row>
    <row r="1068" customFormat="false" ht="12.75" hidden="false" customHeight="false" outlineLevel="0" collapsed="false">
      <c r="D1068" s="80"/>
      <c r="E1068" s="80"/>
      <c r="F1068" s="80"/>
      <c r="G1068" s="80"/>
      <c r="H1068" s="80"/>
      <c r="I1068" s="80"/>
    </row>
    <row r="1069" customFormat="false" ht="12.75" hidden="false" customHeight="false" outlineLevel="0" collapsed="false">
      <c r="D1069" s="80"/>
      <c r="E1069" s="80"/>
      <c r="F1069" s="80"/>
      <c r="G1069" s="80"/>
      <c r="H1069" s="80"/>
      <c r="I1069" s="80"/>
    </row>
    <row r="1070" customFormat="false" ht="12.75" hidden="false" customHeight="false" outlineLevel="0" collapsed="false">
      <c r="D1070" s="80"/>
      <c r="E1070" s="80"/>
      <c r="F1070" s="80"/>
      <c r="G1070" s="80"/>
      <c r="H1070" s="80"/>
      <c r="I1070" s="80"/>
    </row>
    <row r="1071" customFormat="false" ht="12.75" hidden="false" customHeight="false" outlineLevel="0" collapsed="false">
      <c r="D1071" s="80"/>
      <c r="E1071" s="80"/>
      <c r="F1071" s="80"/>
      <c r="G1071" s="80"/>
      <c r="H1071" s="80"/>
      <c r="I1071" s="80"/>
    </row>
    <row r="1072" customFormat="false" ht="12.75" hidden="false" customHeight="false" outlineLevel="0" collapsed="false">
      <c r="D1072" s="80"/>
      <c r="E1072" s="80"/>
      <c r="F1072" s="80"/>
      <c r="G1072" s="80"/>
      <c r="H1072" s="80"/>
      <c r="I1072" s="80"/>
    </row>
    <row r="1073" customFormat="false" ht="12.75" hidden="false" customHeight="false" outlineLevel="0" collapsed="false">
      <c r="D1073" s="80"/>
      <c r="E1073" s="80"/>
      <c r="F1073" s="80"/>
      <c r="G1073" s="80"/>
      <c r="H1073" s="80"/>
      <c r="I1073" s="80"/>
    </row>
    <row r="1074" customFormat="false" ht="12.75" hidden="false" customHeight="false" outlineLevel="0" collapsed="false">
      <c r="D1074" s="80"/>
      <c r="E1074" s="80"/>
      <c r="F1074" s="80"/>
      <c r="G1074" s="80"/>
      <c r="H1074" s="80"/>
      <c r="I1074" s="80"/>
    </row>
    <row r="1075" customFormat="false" ht="12.75" hidden="false" customHeight="false" outlineLevel="0" collapsed="false">
      <c r="D1075" s="80"/>
      <c r="E1075" s="80"/>
      <c r="F1075" s="80"/>
      <c r="G1075" s="80"/>
      <c r="H1075" s="80"/>
      <c r="I1075" s="80"/>
    </row>
    <row r="1076" customFormat="false" ht="12.75" hidden="false" customHeight="false" outlineLevel="0" collapsed="false">
      <c r="D1076" s="80"/>
      <c r="E1076" s="80"/>
      <c r="F1076" s="80"/>
      <c r="G1076" s="80"/>
      <c r="H1076" s="80"/>
      <c r="I1076" s="80"/>
    </row>
    <row r="1077" customFormat="false" ht="12.75" hidden="false" customHeight="false" outlineLevel="0" collapsed="false">
      <c r="D1077" s="80"/>
      <c r="E1077" s="80"/>
      <c r="F1077" s="80"/>
      <c r="G1077" s="80"/>
      <c r="H1077" s="80"/>
      <c r="I1077" s="80"/>
    </row>
    <row r="1078" customFormat="false" ht="12.75" hidden="false" customHeight="false" outlineLevel="0" collapsed="false">
      <c r="D1078" s="80"/>
      <c r="E1078" s="80"/>
      <c r="F1078" s="80"/>
      <c r="G1078" s="80"/>
      <c r="H1078" s="80"/>
      <c r="I1078" s="80"/>
    </row>
    <row r="1079" customFormat="false" ht="12.75" hidden="false" customHeight="false" outlineLevel="0" collapsed="false">
      <c r="D1079" s="80"/>
      <c r="E1079" s="80"/>
      <c r="F1079" s="80"/>
      <c r="G1079" s="80"/>
      <c r="H1079" s="80"/>
      <c r="I1079" s="80"/>
    </row>
    <row r="1080" customFormat="false" ht="12.75" hidden="false" customHeight="false" outlineLevel="0" collapsed="false">
      <c r="D1080" s="80"/>
      <c r="E1080" s="80"/>
      <c r="F1080" s="80"/>
      <c r="G1080" s="80"/>
      <c r="H1080" s="80"/>
      <c r="I1080" s="80"/>
    </row>
    <row r="1081" customFormat="false" ht="12.75" hidden="false" customHeight="false" outlineLevel="0" collapsed="false">
      <c r="D1081" s="80"/>
      <c r="E1081" s="80"/>
      <c r="F1081" s="80"/>
      <c r="G1081" s="80"/>
      <c r="H1081" s="80"/>
      <c r="I1081" s="80"/>
    </row>
    <row r="1082" customFormat="false" ht="12.75" hidden="false" customHeight="false" outlineLevel="0" collapsed="false">
      <c r="D1082" s="80"/>
      <c r="E1082" s="80"/>
      <c r="F1082" s="80"/>
      <c r="G1082" s="80"/>
      <c r="H1082" s="80"/>
      <c r="I1082" s="80"/>
    </row>
    <row r="1083" customFormat="false" ht="12.75" hidden="false" customHeight="false" outlineLevel="0" collapsed="false">
      <c r="D1083" s="80"/>
      <c r="E1083" s="80"/>
      <c r="F1083" s="80"/>
      <c r="G1083" s="80"/>
      <c r="H1083" s="80"/>
      <c r="I1083" s="80"/>
    </row>
    <row r="1084" customFormat="false" ht="12.75" hidden="false" customHeight="false" outlineLevel="0" collapsed="false">
      <c r="D1084" s="80"/>
      <c r="E1084" s="80"/>
      <c r="F1084" s="80"/>
      <c r="G1084" s="80"/>
      <c r="H1084" s="80"/>
      <c r="I1084" s="80"/>
    </row>
    <row r="1085" customFormat="false" ht="12.75" hidden="false" customHeight="false" outlineLevel="0" collapsed="false">
      <c r="D1085" s="80"/>
      <c r="E1085" s="80"/>
      <c r="F1085" s="80"/>
      <c r="G1085" s="80"/>
      <c r="H1085" s="80"/>
      <c r="I1085" s="80"/>
    </row>
    <row r="1086" customFormat="false" ht="12.75" hidden="false" customHeight="false" outlineLevel="0" collapsed="false">
      <c r="D1086" s="80"/>
      <c r="E1086" s="80"/>
      <c r="F1086" s="80"/>
      <c r="G1086" s="80"/>
      <c r="H1086" s="80"/>
      <c r="I1086" s="80"/>
    </row>
    <row r="1087" customFormat="false" ht="12.75" hidden="false" customHeight="false" outlineLevel="0" collapsed="false">
      <c r="D1087" s="80"/>
      <c r="E1087" s="80"/>
      <c r="F1087" s="80"/>
      <c r="G1087" s="80"/>
      <c r="H1087" s="80"/>
      <c r="I1087" s="80"/>
    </row>
    <row r="1088" customFormat="false" ht="12.75" hidden="false" customHeight="false" outlineLevel="0" collapsed="false">
      <c r="D1088" s="80"/>
      <c r="E1088" s="80"/>
      <c r="F1088" s="80"/>
      <c r="G1088" s="80"/>
      <c r="H1088" s="80"/>
      <c r="I1088" s="80"/>
    </row>
    <row r="1089" customFormat="false" ht="12.75" hidden="false" customHeight="false" outlineLevel="0" collapsed="false">
      <c r="D1089" s="80"/>
      <c r="E1089" s="80"/>
      <c r="F1089" s="80"/>
      <c r="G1089" s="80"/>
      <c r="H1089" s="80"/>
      <c r="I1089" s="80"/>
    </row>
  </sheetData>
  <printOptions headings="false" gridLines="false" gridLinesSet="true" horizontalCentered="false" verticalCentered="false"/>
  <pageMargins left="0.590277777777778" right="0.236111111111111" top="0.540277777777778" bottom="0.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Fujiyama2,Regular"&amp;8&amp;F&amp;C&amp;8&amp;P z &amp;N&amp;R&amp;8&amp;A</oddFooter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2" width="4.7"/>
    <col collapsed="false" customWidth="true" hidden="false" outlineLevel="0" max="2" min="2" style="42" width="12.42"/>
    <col collapsed="false" customWidth="true" hidden="false" outlineLevel="0" max="3" min="3" style="42" width="42.99"/>
    <col collapsed="false" customWidth="true" hidden="false" outlineLevel="0" max="4" min="4" style="43" width="3.56"/>
    <col collapsed="false" customWidth="true" hidden="false" outlineLevel="0" max="6" min="5" style="43" width="13.85"/>
    <col collapsed="false" customWidth="true" hidden="false" outlineLevel="0" max="7" min="7" style="43" width="15.7"/>
    <col collapsed="false" customWidth="true" hidden="false" outlineLevel="0" max="8" min="8" style="43" width="17.14"/>
    <col collapsed="false" customWidth="false" hidden="false" outlineLevel="0" max="257" min="9" style="42" width="9.14"/>
  </cols>
  <sheetData>
    <row r="1" s="49" customFormat="true" ht="19.5" hidden="false" customHeight="true" outlineLevel="0" collapsed="false">
      <c r="A1" s="44"/>
      <c r="B1" s="45"/>
      <c r="C1" s="45" t="s">
        <v>2</v>
      </c>
      <c r="D1" s="45"/>
      <c r="E1" s="46"/>
      <c r="F1" s="46"/>
      <c r="G1" s="47"/>
      <c r="H1" s="48"/>
    </row>
    <row r="2" s="49" customFormat="true" ht="19.5" hidden="false" customHeight="true" outlineLevel="0" collapsed="false">
      <c r="A2" s="44"/>
      <c r="B2" s="45"/>
      <c r="C2" s="45" t="s">
        <v>1672</v>
      </c>
      <c r="D2" s="45"/>
      <c r="E2" s="46"/>
      <c r="F2" s="46"/>
      <c r="G2" s="47"/>
      <c r="H2" s="48"/>
    </row>
    <row r="3" s="49" customFormat="true" ht="28.5" hidden="false" customHeight="true" outlineLevel="0" collapsed="false">
      <c r="A3" s="50" t="s">
        <v>4</v>
      </c>
      <c r="B3" s="51" t="s">
        <v>5</v>
      </c>
      <c r="C3" s="51" t="s">
        <v>7</v>
      </c>
      <c r="D3" s="51" t="s">
        <v>8</v>
      </c>
      <c r="E3" s="50" t="s">
        <v>9</v>
      </c>
      <c r="F3" s="50" t="s">
        <v>1063</v>
      </c>
      <c r="G3" s="50" t="s">
        <v>1064</v>
      </c>
      <c r="H3" s="50" t="s">
        <v>11</v>
      </c>
    </row>
    <row r="4" s="49" customFormat="true" ht="12.75" hidden="false" customHeight="false" outlineLevel="0" collapsed="false">
      <c r="A4" s="52"/>
      <c r="B4" s="53"/>
      <c r="C4" s="54"/>
      <c r="D4" s="52"/>
      <c r="E4" s="55"/>
      <c r="F4" s="55"/>
      <c r="G4" s="56"/>
      <c r="H4" s="56"/>
    </row>
    <row r="5" s="62" customFormat="true" ht="21.6" hidden="false" customHeight="true" outlineLevel="0" collapsed="false">
      <c r="A5" s="57"/>
      <c r="B5" s="58" t="s">
        <v>1012</v>
      </c>
      <c r="C5" s="58" t="s">
        <v>1672</v>
      </c>
      <c r="D5" s="58"/>
      <c r="E5" s="59"/>
      <c r="F5" s="59"/>
      <c r="G5" s="60"/>
      <c r="H5" s="61" t="n">
        <f aca="false">SUBTOTAL(9,H6:H170)</f>
        <v>10156273.8955</v>
      </c>
    </row>
    <row r="6" s="49" customFormat="true" ht="20.45" hidden="false" customHeight="true" outlineLevel="0" collapsed="false">
      <c r="A6" s="63"/>
      <c r="B6" s="64" t="s">
        <v>1673</v>
      </c>
      <c r="C6" s="64" t="s">
        <v>1674</v>
      </c>
      <c r="D6" s="64"/>
      <c r="E6" s="65"/>
      <c r="F6" s="65"/>
      <c r="G6" s="66"/>
      <c r="H6" s="67" t="n">
        <f aca="false">SUBTOTAL(9,H7:H20)</f>
        <v>745503.2</v>
      </c>
    </row>
    <row r="7" s="49" customFormat="true" ht="12.75" hidden="false" customHeight="false" outlineLevel="1" collapsed="false">
      <c r="A7" s="68" t="s">
        <v>1502</v>
      </c>
      <c r="B7" s="69" t="s">
        <v>1675</v>
      </c>
      <c r="C7" s="70" t="s">
        <v>1676</v>
      </c>
      <c r="D7" s="71" t="s">
        <v>64</v>
      </c>
      <c r="E7" s="72" t="n">
        <v>727</v>
      </c>
      <c r="F7" s="72" t="n">
        <v>80.5</v>
      </c>
      <c r="G7" s="73" t="n">
        <v>28.7</v>
      </c>
      <c r="H7" s="74" t="n">
        <f aca="false">E7*(F7+G7)</f>
        <v>79388.4</v>
      </c>
    </row>
    <row r="8" s="49" customFormat="true" ht="12.75" hidden="false" customHeight="false" outlineLevel="1" collapsed="false">
      <c r="A8" s="68" t="s">
        <v>1353</v>
      </c>
      <c r="B8" s="69" t="s">
        <v>1677</v>
      </c>
      <c r="C8" s="70" t="s">
        <v>1678</v>
      </c>
      <c r="D8" s="71" t="s">
        <v>64</v>
      </c>
      <c r="E8" s="72" t="n">
        <v>292</v>
      </c>
      <c r="F8" s="72" t="n">
        <v>106.9</v>
      </c>
      <c r="G8" s="73" t="n">
        <v>32.8</v>
      </c>
      <c r="H8" s="74" t="n">
        <f aca="false">E8*(F8+G8)</f>
        <v>40792.4</v>
      </c>
    </row>
    <row r="9" s="49" customFormat="true" ht="12.75" hidden="false" customHeight="false" outlineLevel="1" collapsed="false">
      <c r="A9" s="68" t="s">
        <v>1355</v>
      </c>
      <c r="B9" s="69" t="s">
        <v>1679</v>
      </c>
      <c r="C9" s="70" t="s">
        <v>1680</v>
      </c>
      <c r="D9" s="71" t="s">
        <v>64</v>
      </c>
      <c r="E9" s="72" t="n">
        <v>339</v>
      </c>
      <c r="F9" s="72" t="n">
        <v>83.5</v>
      </c>
      <c r="G9" s="73" t="n">
        <v>32.8</v>
      </c>
      <c r="H9" s="74" t="n">
        <f aca="false">E9*(F9+G9)</f>
        <v>39425.7</v>
      </c>
    </row>
    <row r="10" s="49" customFormat="true" ht="12.75" hidden="false" customHeight="false" outlineLevel="1" collapsed="false">
      <c r="A10" s="68" t="s">
        <v>1681</v>
      </c>
      <c r="B10" s="69" t="s">
        <v>1682</v>
      </c>
      <c r="C10" s="70" t="s">
        <v>1683</v>
      </c>
      <c r="D10" s="71" t="s">
        <v>64</v>
      </c>
      <c r="E10" s="72" t="n">
        <v>63</v>
      </c>
      <c r="F10" s="72" t="n">
        <v>109.3</v>
      </c>
      <c r="G10" s="73" t="n">
        <v>36.8</v>
      </c>
      <c r="H10" s="74" t="n">
        <f aca="false">E10*(F10+G10)</f>
        <v>9204.3</v>
      </c>
    </row>
    <row r="11" s="49" customFormat="true" ht="12.75" hidden="false" customHeight="false" outlineLevel="1" collapsed="false">
      <c r="A11" s="68" t="s">
        <v>1684</v>
      </c>
      <c r="B11" s="69" t="s">
        <v>1685</v>
      </c>
      <c r="C11" s="70" t="s">
        <v>1686</v>
      </c>
      <c r="D11" s="71" t="s">
        <v>64</v>
      </c>
      <c r="E11" s="72" t="n">
        <v>120</v>
      </c>
      <c r="F11" s="72" t="n">
        <v>125.4</v>
      </c>
      <c r="G11" s="73" t="n">
        <v>36.8</v>
      </c>
      <c r="H11" s="74" t="n">
        <f aca="false">E11*(F11+G11)</f>
        <v>19464</v>
      </c>
    </row>
    <row r="12" s="49" customFormat="true" ht="12.75" hidden="false" customHeight="false" outlineLevel="1" collapsed="false">
      <c r="A12" s="68" t="s">
        <v>1687</v>
      </c>
      <c r="B12" s="69" t="s">
        <v>1688</v>
      </c>
      <c r="C12" s="70" t="s">
        <v>1689</v>
      </c>
      <c r="D12" s="71" t="s">
        <v>64</v>
      </c>
      <c r="E12" s="72" t="n">
        <v>195</v>
      </c>
      <c r="F12" s="72" t="n">
        <v>86.8</v>
      </c>
      <c r="G12" s="73" t="n">
        <v>28.7</v>
      </c>
      <c r="H12" s="74" t="n">
        <f aca="false">E12*(F12+G12)</f>
        <v>22522.5</v>
      </c>
    </row>
    <row r="13" s="49" customFormat="true" ht="12.75" hidden="false" customHeight="false" outlineLevel="1" collapsed="false">
      <c r="A13" s="68" t="s">
        <v>1690</v>
      </c>
      <c r="B13" s="69" t="s">
        <v>1691</v>
      </c>
      <c r="C13" s="70" t="s">
        <v>1692</v>
      </c>
      <c r="D13" s="71" t="s">
        <v>64</v>
      </c>
      <c r="E13" s="72" t="n">
        <v>28</v>
      </c>
      <c r="F13" s="72" t="n">
        <v>577.5</v>
      </c>
      <c r="G13" s="73" t="n">
        <v>125</v>
      </c>
      <c r="H13" s="74" t="n">
        <f aca="false">E13*(F13+G13)</f>
        <v>19670</v>
      </c>
    </row>
    <row r="14" s="49" customFormat="true" ht="12.75" hidden="false" customHeight="false" outlineLevel="1" collapsed="false">
      <c r="A14" s="68" t="s">
        <v>1693</v>
      </c>
      <c r="B14" s="69" t="s">
        <v>1694</v>
      </c>
      <c r="C14" s="70" t="s">
        <v>1695</v>
      </c>
      <c r="D14" s="71" t="s">
        <v>64</v>
      </c>
      <c r="E14" s="72" t="n">
        <v>135</v>
      </c>
      <c r="F14" s="72" t="n">
        <v>90</v>
      </c>
      <c r="G14" s="73" t="n">
        <v>28.7</v>
      </c>
      <c r="H14" s="74" t="n">
        <f aca="false">E14*(F14+G14)</f>
        <v>16024.5</v>
      </c>
    </row>
    <row r="15" s="49" customFormat="true" ht="12.75" hidden="false" customHeight="false" outlineLevel="1" collapsed="false">
      <c r="A15" s="68" t="s">
        <v>1696</v>
      </c>
      <c r="B15" s="69" t="s">
        <v>1697</v>
      </c>
      <c r="C15" s="70" t="s">
        <v>1698</v>
      </c>
      <c r="D15" s="71" t="s">
        <v>64</v>
      </c>
      <c r="E15" s="72" t="n">
        <v>2759</v>
      </c>
      <c r="F15" s="72" t="n">
        <v>72.4</v>
      </c>
      <c r="G15" s="73" t="n">
        <v>53.5</v>
      </c>
      <c r="H15" s="74" t="n">
        <f aca="false">E15*(F15+G15)</f>
        <v>347358.1</v>
      </c>
    </row>
    <row r="16" s="49" customFormat="true" ht="12.75" hidden="false" customHeight="false" outlineLevel="1" collapsed="false">
      <c r="A16" s="68" t="s">
        <v>1699</v>
      </c>
      <c r="B16" s="69" t="s">
        <v>1700</v>
      </c>
      <c r="C16" s="70" t="s">
        <v>1701</v>
      </c>
      <c r="D16" s="71" t="s">
        <v>64</v>
      </c>
      <c r="E16" s="72" t="n">
        <v>42</v>
      </c>
      <c r="F16" s="72" t="n">
        <v>104.3</v>
      </c>
      <c r="G16" s="73" t="n">
        <v>53.5</v>
      </c>
      <c r="H16" s="74" t="n">
        <f aca="false">E16*(F16+G16)</f>
        <v>6627.6</v>
      </c>
    </row>
    <row r="17" s="49" customFormat="true" ht="12.75" hidden="false" customHeight="false" outlineLevel="1" collapsed="false">
      <c r="A17" s="68" t="s">
        <v>1702</v>
      </c>
      <c r="B17" s="69" t="s">
        <v>1703</v>
      </c>
      <c r="C17" s="70" t="s">
        <v>1704</v>
      </c>
      <c r="D17" s="71" t="s">
        <v>64</v>
      </c>
      <c r="E17" s="72" t="n">
        <v>215</v>
      </c>
      <c r="F17" s="72" t="n">
        <v>393.8</v>
      </c>
      <c r="G17" s="73" t="n">
        <v>95</v>
      </c>
      <c r="H17" s="74" t="n">
        <f aca="false">E17*(F17+G17)</f>
        <v>105092</v>
      </c>
    </row>
    <row r="18" s="49" customFormat="true" ht="12.75" hidden="false" customHeight="false" outlineLevel="1" collapsed="false">
      <c r="A18" s="68" t="s">
        <v>1705</v>
      </c>
      <c r="B18" s="69" t="s">
        <v>1706</v>
      </c>
      <c r="C18" s="70" t="s">
        <v>1707</v>
      </c>
      <c r="D18" s="71" t="s">
        <v>64</v>
      </c>
      <c r="E18" s="72" t="n">
        <v>8</v>
      </c>
      <c r="F18" s="72" t="n">
        <v>3360</v>
      </c>
      <c r="G18" s="73" t="n">
        <v>450</v>
      </c>
      <c r="H18" s="74" t="n">
        <f aca="false">E18*(F18+G18)</f>
        <v>30480</v>
      </c>
    </row>
    <row r="19" s="49" customFormat="true" ht="12.75" hidden="false" customHeight="false" outlineLevel="1" collapsed="false">
      <c r="A19" s="68" t="s">
        <v>1708</v>
      </c>
      <c r="B19" s="69" t="s">
        <v>1709</v>
      </c>
      <c r="C19" s="70" t="s">
        <v>1710</v>
      </c>
      <c r="D19" s="71" t="s">
        <v>64</v>
      </c>
      <c r="E19" s="72" t="n">
        <v>518</v>
      </c>
      <c r="F19" s="72" t="n">
        <v>3.9</v>
      </c>
      <c r="G19" s="73" t="n">
        <v>12.5</v>
      </c>
      <c r="H19" s="74" t="n">
        <f aca="false">E19*(F19+G19)</f>
        <v>8495.2</v>
      </c>
    </row>
    <row r="20" s="49" customFormat="true" ht="12.75" hidden="false" customHeight="false" outlineLevel="1" collapsed="false">
      <c r="A20" s="68" t="s">
        <v>1711</v>
      </c>
      <c r="B20" s="69" t="s">
        <v>1712</v>
      </c>
      <c r="C20" s="70" t="s">
        <v>1713</v>
      </c>
      <c r="D20" s="71" t="s">
        <v>64</v>
      </c>
      <c r="E20" s="72" t="n">
        <v>135</v>
      </c>
      <c r="F20" s="72" t="n">
        <v>1.6</v>
      </c>
      <c r="G20" s="73" t="n">
        <v>5.5</v>
      </c>
      <c r="H20" s="74" t="n">
        <f aca="false">E20*(F20+G20)</f>
        <v>958.5</v>
      </c>
    </row>
    <row r="21" s="49" customFormat="true" ht="20.45" hidden="false" customHeight="true" outlineLevel="0" collapsed="false">
      <c r="A21" s="63"/>
      <c r="B21" s="64" t="s">
        <v>1714</v>
      </c>
      <c r="C21" s="64" t="s">
        <v>1715</v>
      </c>
      <c r="D21" s="64"/>
      <c r="E21" s="65"/>
      <c r="F21" s="65"/>
      <c r="G21" s="66"/>
      <c r="H21" s="67" t="n">
        <f aca="false">SUBTOTAL(9,H22:H24)</f>
        <v>277780</v>
      </c>
    </row>
    <row r="22" s="49" customFormat="true" ht="12.75" hidden="false" customHeight="false" outlineLevel="1" collapsed="false">
      <c r="A22" s="68" t="s">
        <v>1502</v>
      </c>
      <c r="B22" s="69" t="s">
        <v>1716</v>
      </c>
      <c r="C22" s="70" t="s">
        <v>1717</v>
      </c>
      <c r="D22" s="71" t="s">
        <v>64</v>
      </c>
      <c r="E22" s="72" t="n">
        <v>4700</v>
      </c>
      <c r="F22" s="72" t="n">
        <v>3.4</v>
      </c>
      <c r="G22" s="73" t="n">
        <v>17.6</v>
      </c>
      <c r="H22" s="74" t="n">
        <f aca="false">E22*(F22+G22)</f>
        <v>98700</v>
      </c>
    </row>
    <row r="23" s="49" customFormat="true" ht="12.75" hidden="false" customHeight="false" outlineLevel="1" collapsed="false">
      <c r="A23" s="68" t="s">
        <v>1353</v>
      </c>
      <c r="B23" s="69" t="s">
        <v>1718</v>
      </c>
      <c r="C23" s="70" t="s">
        <v>1719</v>
      </c>
      <c r="D23" s="71" t="s">
        <v>64</v>
      </c>
      <c r="E23" s="72" t="n">
        <v>1300</v>
      </c>
      <c r="F23" s="72" t="n">
        <v>23.2</v>
      </c>
      <c r="G23" s="73" t="n">
        <v>76</v>
      </c>
      <c r="H23" s="74" t="n">
        <f aca="false">E23*(F23+G23)</f>
        <v>128960</v>
      </c>
    </row>
    <row r="24" s="49" customFormat="true" ht="12.75" hidden="false" customHeight="false" outlineLevel="1" collapsed="false">
      <c r="A24" s="68" t="s">
        <v>1355</v>
      </c>
      <c r="B24" s="69" t="s">
        <v>1720</v>
      </c>
      <c r="C24" s="70" t="s">
        <v>1721</v>
      </c>
      <c r="D24" s="71" t="s">
        <v>64</v>
      </c>
      <c r="E24" s="72" t="n">
        <v>400</v>
      </c>
      <c r="F24" s="72" t="n">
        <v>47.3</v>
      </c>
      <c r="G24" s="73" t="n">
        <v>78</v>
      </c>
      <c r="H24" s="74" t="n">
        <f aca="false">E24*(F24+G24)</f>
        <v>50120</v>
      </c>
    </row>
    <row r="25" s="49" customFormat="true" ht="20.45" hidden="false" customHeight="true" outlineLevel="0" collapsed="false">
      <c r="A25" s="63"/>
      <c r="B25" s="64" t="s">
        <v>1722</v>
      </c>
      <c r="C25" s="64" t="s">
        <v>1723</v>
      </c>
      <c r="D25" s="64"/>
      <c r="E25" s="65"/>
      <c r="F25" s="65"/>
      <c r="G25" s="66"/>
      <c r="H25" s="67" t="n">
        <f aca="false">SUBTOTAL(9,H26:H29)</f>
        <v>53287</v>
      </c>
    </row>
    <row r="26" s="49" customFormat="true" ht="12.75" hidden="false" customHeight="false" outlineLevel="1" collapsed="false">
      <c r="A26" s="68" t="s">
        <v>1502</v>
      </c>
      <c r="B26" s="69" t="s">
        <v>1724</v>
      </c>
      <c r="C26" s="70" t="s">
        <v>1725</v>
      </c>
      <c r="D26" s="71" t="s">
        <v>52</v>
      </c>
      <c r="E26" s="72" t="n">
        <v>360</v>
      </c>
      <c r="F26" s="72" t="n">
        <v>9.1</v>
      </c>
      <c r="G26" s="73" t="n">
        <v>15.5</v>
      </c>
      <c r="H26" s="74" t="n">
        <f aca="false">E26*(F26+G26)</f>
        <v>8856</v>
      </c>
    </row>
    <row r="27" s="49" customFormat="true" ht="12.75" hidden="false" customHeight="false" outlineLevel="1" collapsed="false">
      <c r="A27" s="68" t="s">
        <v>1353</v>
      </c>
      <c r="B27" s="69" t="s">
        <v>1726</v>
      </c>
      <c r="C27" s="70" t="s">
        <v>1727</v>
      </c>
      <c r="D27" s="71" t="s">
        <v>52</v>
      </c>
      <c r="E27" s="72" t="n">
        <v>250</v>
      </c>
      <c r="F27" s="72" t="n">
        <v>12.3</v>
      </c>
      <c r="G27" s="73" t="n">
        <v>16</v>
      </c>
      <c r="H27" s="74" t="n">
        <f aca="false">E27*(F27+G27)</f>
        <v>7075</v>
      </c>
    </row>
    <row r="28" s="49" customFormat="true" ht="12.75" hidden="false" customHeight="false" outlineLevel="1" collapsed="false">
      <c r="A28" s="68" t="s">
        <v>1355</v>
      </c>
      <c r="B28" s="69" t="s">
        <v>1728</v>
      </c>
      <c r="C28" s="70" t="s">
        <v>1729</v>
      </c>
      <c r="D28" s="71" t="s">
        <v>52</v>
      </c>
      <c r="E28" s="72" t="n">
        <v>290</v>
      </c>
      <c r="F28" s="72" t="n">
        <v>15.2</v>
      </c>
      <c r="G28" s="73" t="n">
        <v>16.2</v>
      </c>
      <c r="H28" s="74" t="n">
        <f aca="false">E28*(F28+G28)</f>
        <v>9106</v>
      </c>
    </row>
    <row r="29" s="49" customFormat="true" ht="12.75" hidden="false" customHeight="false" outlineLevel="1" collapsed="false">
      <c r="A29" s="68" t="s">
        <v>1681</v>
      </c>
      <c r="B29" s="69" t="s">
        <v>1730</v>
      </c>
      <c r="C29" s="70" t="s">
        <v>1731</v>
      </c>
      <c r="D29" s="71" t="s">
        <v>64</v>
      </c>
      <c r="E29" s="72" t="n">
        <v>2500</v>
      </c>
      <c r="F29" s="72" t="n">
        <v>1.1</v>
      </c>
      <c r="G29" s="73" t="n">
        <v>10.2</v>
      </c>
      <c r="H29" s="74" t="n">
        <f aca="false">E29*(F29+G29)</f>
        <v>28250</v>
      </c>
    </row>
    <row r="30" s="49" customFormat="true" ht="20.45" hidden="false" customHeight="true" outlineLevel="0" collapsed="false">
      <c r="A30" s="63"/>
      <c r="B30" s="64" t="s">
        <v>1732</v>
      </c>
      <c r="C30" s="64" t="s">
        <v>1733</v>
      </c>
      <c r="D30" s="64"/>
      <c r="E30" s="65"/>
      <c r="F30" s="65"/>
      <c r="G30" s="66"/>
      <c r="H30" s="67" t="n">
        <f aca="false">SUBTOTAL(9,H31:H46)</f>
        <v>112412.8955</v>
      </c>
    </row>
    <row r="31" s="49" customFormat="true" ht="12.75" hidden="false" customHeight="false" outlineLevel="1" collapsed="false">
      <c r="A31" s="68" t="s">
        <v>1502</v>
      </c>
      <c r="B31" s="69" t="s">
        <v>1734</v>
      </c>
      <c r="C31" s="70" t="s">
        <v>1735</v>
      </c>
      <c r="D31" s="71" t="s">
        <v>64</v>
      </c>
      <c r="E31" s="72" t="n">
        <v>600</v>
      </c>
      <c r="F31" s="72"/>
      <c r="G31" s="73" t="n">
        <v>37.8</v>
      </c>
      <c r="H31" s="74" t="n">
        <f aca="false">E31*(F31+G31)</f>
        <v>22680</v>
      </c>
    </row>
    <row r="32" s="49" customFormat="true" ht="12.75" hidden="false" customHeight="false" outlineLevel="1" collapsed="false">
      <c r="A32" s="68" t="s">
        <v>1353</v>
      </c>
      <c r="B32" s="69" t="s">
        <v>1736</v>
      </c>
      <c r="C32" s="70" t="s">
        <v>1737</v>
      </c>
      <c r="D32" s="71" t="s">
        <v>64</v>
      </c>
      <c r="E32" s="72" t="n">
        <v>600</v>
      </c>
      <c r="F32" s="72"/>
      <c r="G32" s="73" t="n">
        <v>8.0817</v>
      </c>
      <c r="H32" s="74" t="n">
        <f aca="false">E32*(F32+G32)</f>
        <v>4849.02</v>
      </c>
    </row>
    <row r="33" s="49" customFormat="true" ht="12.75" hidden="false" customHeight="false" outlineLevel="1" collapsed="false">
      <c r="A33" s="68" t="s">
        <v>1355</v>
      </c>
      <c r="B33" s="69" t="s">
        <v>1738</v>
      </c>
      <c r="C33" s="70" t="s">
        <v>1739</v>
      </c>
      <c r="D33" s="71" t="s">
        <v>64</v>
      </c>
      <c r="E33" s="72" t="n">
        <v>600</v>
      </c>
      <c r="F33" s="72"/>
      <c r="G33" s="73" t="n">
        <v>18.6835</v>
      </c>
      <c r="H33" s="74" t="n">
        <f aca="false">E33*(F33+G33)</f>
        <v>11210.1</v>
      </c>
    </row>
    <row r="34" s="49" customFormat="true" ht="12.75" hidden="false" customHeight="false" outlineLevel="1" collapsed="false">
      <c r="A34" s="68" t="s">
        <v>1681</v>
      </c>
      <c r="B34" s="69" t="s">
        <v>1740</v>
      </c>
      <c r="C34" s="70" t="s">
        <v>1741</v>
      </c>
      <c r="D34" s="71" t="s">
        <v>64</v>
      </c>
      <c r="E34" s="72" t="n">
        <v>70</v>
      </c>
      <c r="F34" s="72"/>
      <c r="G34" s="73" t="n">
        <v>37.8</v>
      </c>
      <c r="H34" s="74" t="n">
        <f aca="false">E34*(F34+G34)</f>
        <v>2646</v>
      </c>
    </row>
    <row r="35" s="49" customFormat="true" ht="12.75" hidden="false" customHeight="false" outlineLevel="1" collapsed="false">
      <c r="A35" s="68" t="s">
        <v>1684</v>
      </c>
      <c r="B35" s="69" t="s">
        <v>1742</v>
      </c>
      <c r="C35" s="70" t="s">
        <v>1737</v>
      </c>
      <c r="D35" s="71" t="s">
        <v>64</v>
      </c>
      <c r="E35" s="72" t="n">
        <v>70</v>
      </c>
      <c r="F35" s="72"/>
      <c r="G35" s="73" t="n">
        <v>8.0817</v>
      </c>
      <c r="H35" s="74" t="n">
        <f aca="false">E35*(F35+G35)</f>
        <v>565.719</v>
      </c>
    </row>
    <row r="36" s="49" customFormat="true" ht="12.75" hidden="false" customHeight="false" outlineLevel="1" collapsed="false">
      <c r="A36" s="68" t="s">
        <v>1687</v>
      </c>
      <c r="B36" s="69" t="s">
        <v>1743</v>
      </c>
      <c r="C36" s="70" t="s">
        <v>1744</v>
      </c>
      <c r="D36" s="71" t="s">
        <v>64</v>
      </c>
      <c r="E36" s="72" t="n">
        <v>70</v>
      </c>
      <c r="F36" s="72"/>
      <c r="G36" s="73" t="n">
        <v>14.1647</v>
      </c>
      <c r="H36" s="74" t="n">
        <f aca="false">E36*(F36+G36)</f>
        <v>991.529</v>
      </c>
    </row>
    <row r="37" s="49" customFormat="true" ht="12.75" hidden="false" customHeight="false" outlineLevel="1" collapsed="false">
      <c r="A37" s="68" t="s">
        <v>1690</v>
      </c>
      <c r="B37" s="69" t="s">
        <v>1745</v>
      </c>
      <c r="C37" s="70" t="s">
        <v>1746</v>
      </c>
      <c r="D37" s="71" t="s">
        <v>64</v>
      </c>
      <c r="E37" s="72" t="n">
        <v>70</v>
      </c>
      <c r="F37" s="72"/>
      <c r="G37" s="73" t="n">
        <v>6.6913</v>
      </c>
      <c r="H37" s="74" t="n">
        <f aca="false">E37*(F37+G37)</f>
        <v>468.391</v>
      </c>
    </row>
    <row r="38" s="49" customFormat="true" ht="12.75" hidden="false" customHeight="false" outlineLevel="1" collapsed="false">
      <c r="A38" s="68" t="s">
        <v>1693</v>
      </c>
      <c r="B38" s="69" t="s">
        <v>1747</v>
      </c>
      <c r="C38" s="70" t="s">
        <v>1748</v>
      </c>
      <c r="D38" s="71" t="s">
        <v>64</v>
      </c>
      <c r="E38" s="72" t="n">
        <v>70</v>
      </c>
      <c r="F38" s="72"/>
      <c r="G38" s="73" t="n">
        <v>10.2542</v>
      </c>
      <c r="H38" s="74" t="n">
        <f aca="false">E38*(F38+G38)</f>
        <v>717.794</v>
      </c>
    </row>
    <row r="39" s="49" customFormat="true" ht="12.75" hidden="false" customHeight="false" outlineLevel="1" collapsed="false">
      <c r="A39" s="68" t="s">
        <v>1696</v>
      </c>
      <c r="B39" s="69" t="s">
        <v>1749</v>
      </c>
      <c r="C39" s="70" t="s">
        <v>1750</v>
      </c>
      <c r="D39" s="71" t="s">
        <v>52</v>
      </c>
      <c r="E39" s="72" t="n">
        <v>30</v>
      </c>
      <c r="F39" s="72"/>
      <c r="G39" s="73" t="n">
        <v>36.28</v>
      </c>
      <c r="H39" s="74" t="n">
        <f aca="false">E39*(F39+G39)</f>
        <v>1088.4</v>
      </c>
    </row>
    <row r="40" s="49" customFormat="true" ht="12.75" hidden="false" customHeight="false" outlineLevel="1" collapsed="false">
      <c r="A40" s="68" t="s">
        <v>1699</v>
      </c>
      <c r="B40" s="69" t="s">
        <v>1751</v>
      </c>
      <c r="C40" s="70" t="s">
        <v>1752</v>
      </c>
      <c r="D40" s="71" t="s">
        <v>52</v>
      </c>
      <c r="E40" s="72" t="n">
        <v>600</v>
      </c>
      <c r="F40" s="72"/>
      <c r="G40" s="73" t="n">
        <v>40.7988</v>
      </c>
      <c r="H40" s="74" t="n">
        <f aca="false">E40*(F40+G40)</f>
        <v>24479.28</v>
      </c>
    </row>
    <row r="41" s="49" customFormat="true" ht="12.75" hidden="false" customHeight="false" outlineLevel="1" collapsed="false">
      <c r="A41" s="68" t="s">
        <v>1702</v>
      </c>
      <c r="B41" s="69" t="s">
        <v>1753</v>
      </c>
      <c r="C41" s="70" t="s">
        <v>1754</v>
      </c>
      <c r="D41" s="71" t="s">
        <v>52</v>
      </c>
      <c r="E41" s="72" t="n">
        <v>350</v>
      </c>
      <c r="F41" s="72"/>
      <c r="G41" s="73" t="n">
        <v>60.2788</v>
      </c>
      <c r="H41" s="74" t="n">
        <f aca="false">E41*(F41+G41)</f>
        <v>21097.58</v>
      </c>
    </row>
    <row r="42" s="49" customFormat="true" ht="12.75" hidden="false" customHeight="false" outlineLevel="1" collapsed="false">
      <c r="A42" s="68" t="s">
        <v>1705</v>
      </c>
      <c r="B42" s="69" t="s">
        <v>1755</v>
      </c>
      <c r="C42" s="70" t="s">
        <v>1756</v>
      </c>
      <c r="D42" s="71" t="s">
        <v>64</v>
      </c>
      <c r="E42" s="72" t="n">
        <v>670</v>
      </c>
      <c r="F42" s="72"/>
      <c r="G42" s="73" t="n">
        <v>3.4595</v>
      </c>
      <c r="H42" s="74" t="n">
        <f aca="false">E42*(F42+G42)</f>
        <v>2317.865</v>
      </c>
    </row>
    <row r="43" s="49" customFormat="true" ht="12.75" hidden="false" customHeight="false" outlineLevel="1" collapsed="false">
      <c r="A43" s="68" t="s">
        <v>1708</v>
      </c>
      <c r="B43" s="69" t="s">
        <v>1757</v>
      </c>
      <c r="C43" s="70" t="s">
        <v>1758</v>
      </c>
      <c r="D43" s="71" t="s">
        <v>52</v>
      </c>
      <c r="E43" s="72" t="n">
        <v>690</v>
      </c>
      <c r="F43" s="72"/>
      <c r="G43" s="73" t="n">
        <v>12.255</v>
      </c>
      <c r="H43" s="74" t="n">
        <f aca="false">E43*(F43+G43)</f>
        <v>8455.95</v>
      </c>
    </row>
    <row r="44" s="49" customFormat="true" ht="12.75" hidden="false" customHeight="false" outlineLevel="1" collapsed="false">
      <c r="A44" s="68" t="s">
        <v>1711</v>
      </c>
      <c r="B44" s="69" t="s">
        <v>1759</v>
      </c>
      <c r="C44" s="70" t="s">
        <v>1760</v>
      </c>
      <c r="D44" s="71" t="s">
        <v>675</v>
      </c>
      <c r="E44" s="72" t="n">
        <v>1</v>
      </c>
      <c r="F44" s="72"/>
      <c r="G44" s="73" t="n">
        <v>7512.2675</v>
      </c>
      <c r="H44" s="74" t="n">
        <f aca="false">E44*(F44+G44)</f>
        <v>7512.2675</v>
      </c>
    </row>
    <row r="45" s="49" customFormat="true" ht="12.75" hidden="false" customHeight="false" outlineLevel="1" collapsed="false">
      <c r="A45" s="68" t="s">
        <v>1761</v>
      </c>
      <c r="B45" s="69" t="s">
        <v>1762</v>
      </c>
      <c r="C45" s="70" t="s">
        <v>1763</v>
      </c>
      <c r="D45" s="71" t="s">
        <v>675</v>
      </c>
      <c r="E45" s="72" t="n">
        <v>1</v>
      </c>
      <c r="F45" s="72"/>
      <c r="G45" s="73" t="n">
        <v>1903</v>
      </c>
      <c r="H45" s="74" t="n">
        <f aca="false">E45*(F45+G45)</f>
        <v>1903</v>
      </c>
    </row>
    <row r="46" s="49" customFormat="true" ht="12.75" hidden="false" customHeight="false" outlineLevel="1" collapsed="false">
      <c r="A46" s="68" t="s">
        <v>1764</v>
      </c>
      <c r="B46" s="69" t="s">
        <v>1765</v>
      </c>
      <c r="C46" s="70" t="s">
        <v>1766</v>
      </c>
      <c r="D46" s="71" t="s">
        <v>675</v>
      </c>
      <c r="E46" s="72" t="n">
        <v>1</v>
      </c>
      <c r="F46" s="72"/>
      <c r="G46" s="73" t="n">
        <v>1430</v>
      </c>
      <c r="H46" s="74" t="n">
        <f aca="false">E46*(F46+G46)</f>
        <v>1430</v>
      </c>
    </row>
    <row r="47" s="49" customFormat="true" ht="20.45" hidden="false" customHeight="true" outlineLevel="0" collapsed="false">
      <c r="A47" s="63"/>
      <c r="B47" s="64" t="s">
        <v>1767</v>
      </c>
      <c r="C47" s="64" t="s">
        <v>1768</v>
      </c>
      <c r="D47" s="64"/>
      <c r="E47" s="65"/>
      <c r="F47" s="65"/>
      <c r="G47" s="66"/>
      <c r="H47" s="67" t="n">
        <f aca="false">SUBTOTAL(9,H48:H65)</f>
        <v>994562.1</v>
      </c>
    </row>
    <row r="48" s="49" customFormat="true" ht="12.75" hidden="false" customHeight="false" outlineLevel="1" collapsed="false">
      <c r="A48" s="68" t="s">
        <v>1502</v>
      </c>
      <c r="B48" s="69" t="s">
        <v>1769</v>
      </c>
      <c r="C48" s="70" t="s">
        <v>1770</v>
      </c>
      <c r="D48" s="71" t="s">
        <v>52</v>
      </c>
      <c r="E48" s="72" t="n">
        <v>2810</v>
      </c>
      <c r="F48" s="72" t="n">
        <v>6.9</v>
      </c>
      <c r="G48" s="73" t="n">
        <v>9</v>
      </c>
      <c r="H48" s="74" t="n">
        <f aca="false">E48*(F48+G48)</f>
        <v>44679</v>
      </c>
    </row>
    <row r="49" s="49" customFormat="true" ht="12.75" hidden="false" customHeight="false" outlineLevel="1" collapsed="false">
      <c r="A49" s="68" t="s">
        <v>1353</v>
      </c>
      <c r="B49" s="69" t="s">
        <v>1771</v>
      </c>
      <c r="C49" s="70" t="s">
        <v>1772</v>
      </c>
      <c r="D49" s="71" t="s">
        <v>52</v>
      </c>
      <c r="E49" s="72" t="n">
        <v>2590</v>
      </c>
      <c r="F49" s="72" t="n">
        <v>6.3</v>
      </c>
      <c r="G49" s="73" t="n">
        <v>9</v>
      </c>
      <c r="H49" s="74" t="n">
        <f aca="false">E49*(F49+G49)</f>
        <v>39627</v>
      </c>
    </row>
    <row r="50" s="49" customFormat="true" ht="12.75" hidden="false" customHeight="false" outlineLevel="1" collapsed="false">
      <c r="A50" s="68" t="s">
        <v>1355</v>
      </c>
      <c r="B50" s="69" t="s">
        <v>1773</v>
      </c>
      <c r="C50" s="70" t="s">
        <v>1774</v>
      </c>
      <c r="D50" s="71" t="s">
        <v>52</v>
      </c>
      <c r="E50" s="72" t="n">
        <v>2940</v>
      </c>
      <c r="F50" s="72" t="n">
        <v>8.7</v>
      </c>
      <c r="G50" s="73" t="n">
        <v>9</v>
      </c>
      <c r="H50" s="74" t="n">
        <f aca="false">E50*(F50+G50)</f>
        <v>52038</v>
      </c>
    </row>
    <row r="51" s="49" customFormat="true" ht="12.75" hidden="false" customHeight="false" outlineLevel="1" collapsed="false">
      <c r="A51" s="68" t="s">
        <v>1681</v>
      </c>
      <c r="B51" s="69" t="s">
        <v>1775</v>
      </c>
      <c r="C51" s="70" t="s">
        <v>1776</v>
      </c>
      <c r="D51" s="71" t="s">
        <v>52</v>
      </c>
      <c r="E51" s="72" t="n">
        <v>5830</v>
      </c>
      <c r="F51" s="72" t="n">
        <v>8.7</v>
      </c>
      <c r="G51" s="73" t="n">
        <v>9</v>
      </c>
      <c r="H51" s="74" t="n">
        <f aca="false">E51*(F51+G51)</f>
        <v>103191</v>
      </c>
    </row>
    <row r="52" s="49" customFormat="true" ht="12.75" hidden="false" customHeight="false" outlineLevel="1" collapsed="false">
      <c r="A52" s="68" t="s">
        <v>1684</v>
      </c>
      <c r="B52" s="69" t="s">
        <v>1777</v>
      </c>
      <c r="C52" s="70" t="s">
        <v>1778</v>
      </c>
      <c r="D52" s="71" t="s">
        <v>52</v>
      </c>
      <c r="E52" s="72" t="n">
        <v>15075</v>
      </c>
      <c r="F52" s="72" t="n">
        <v>13.7</v>
      </c>
      <c r="G52" s="73" t="n">
        <v>9</v>
      </c>
      <c r="H52" s="74" t="n">
        <f aca="false">E52*(F52+G52)</f>
        <v>342202.5</v>
      </c>
    </row>
    <row r="53" s="49" customFormat="true" ht="12.75" hidden="false" customHeight="false" outlineLevel="1" collapsed="false">
      <c r="A53" s="68" t="s">
        <v>1687</v>
      </c>
      <c r="B53" s="69" t="s">
        <v>1779</v>
      </c>
      <c r="C53" s="70" t="s">
        <v>1780</v>
      </c>
      <c r="D53" s="71" t="s">
        <v>52</v>
      </c>
      <c r="E53" s="72" t="n">
        <v>1610</v>
      </c>
      <c r="F53" s="72" t="n">
        <v>20.4</v>
      </c>
      <c r="G53" s="73" t="n">
        <v>9</v>
      </c>
      <c r="H53" s="74" t="n">
        <f aca="false">E53*(F53+G53)</f>
        <v>47334</v>
      </c>
    </row>
    <row r="54" s="49" customFormat="true" ht="12.75" hidden="false" customHeight="false" outlineLevel="1" collapsed="false">
      <c r="A54" s="68" t="s">
        <v>1690</v>
      </c>
      <c r="B54" s="69" t="s">
        <v>1781</v>
      </c>
      <c r="C54" s="70" t="s">
        <v>1782</v>
      </c>
      <c r="D54" s="71" t="s">
        <v>52</v>
      </c>
      <c r="E54" s="72" t="n">
        <v>10</v>
      </c>
      <c r="F54" s="72" t="n">
        <v>31.7</v>
      </c>
      <c r="G54" s="73" t="n">
        <v>10.2</v>
      </c>
      <c r="H54" s="74" t="n">
        <f aca="false">E54*(F54+G54)</f>
        <v>419</v>
      </c>
    </row>
    <row r="55" s="49" customFormat="true" ht="12.75" hidden="false" customHeight="false" outlineLevel="1" collapsed="false">
      <c r="A55" s="68" t="s">
        <v>1693</v>
      </c>
      <c r="B55" s="69" t="s">
        <v>1783</v>
      </c>
      <c r="C55" s="70" t="s">
        <v>1784</v>
      </c>
      <c r="D55" s="71" t="s">
        <v>52</v>
      </c>
      <c r="E55" s="72" t="n">
        <v>1800</v>
      </c>
      <c r="F55" s="72" t="n">
        <v>47.8</v>
      </c>
      <c r="G55" s="73" t="n">
        <v>11</v>
      </c>
      <c r="H55" s="74" t="n">
        <f aca="false">E55*(F55+G55)</f>
        <v>105840</v>
      </c>
    </row>
    <row r="56" s="49" customFormat="true" ht="12.75" hidden="false" customHeight="false" outlineLevel="1" collapsed="false">
      <c r="A56" s="68" t="s">
        <v>1696</v>
      </c>
      <c r="B56" s="69" t="s">
        <v>1785</v>
      </c>
      <c r="C56" s="70" t="s">
        <v>1786</v>
      </c>
      <c r="D56" s="71" t="s">
        <v>52</v>
      </c>
      <c r="E56" s="72" t="n">
        <v>130</v>
      </c>
      <c r="F56" s="72" t="n">
        <v>80.9</v>
      </c>
      <c r="G56" s="73" t="n">
        <v>13.1</v>
      </c>
      <c r="H56" s="74" t="n">
        <f aca="false">E56*(F56+G56)</f>
        <v>12220</v>
      </c>
    </row>
    <row r="57" s="49" customFormat="true" ht="12.75" hidden="false" customHeight="false" outlineLevel="1" collapsed="false">
      <c r="A57" s="68" t="s">
        <v>1699</v>
      </c>
      <c r="B57" s="69" t="s">
        <v>1787</v>
      </c>
      <c r="C57" s="70" t="s">
        <v>1788</v>
      </c>
      <c r="D57" s="71" t="s">
        <v>52</v>
      </c>
      <c r="E57" s="72" t="n">
        <v>60</v>
      </c>
      <c r="F57" s="72" t="n">
        <v>123.1</v>
      </c>
      <c r="G57" s="73" t="n">
        <v>13.1</v>
      </c>
      <c r="H57" s="74" t="n">
        <f aca="false">E57*(F57+G57)</f>
        <v>8172</v>
      </c>
    </row>
    <row r="58" s="49" customFormat="true" ht="12.75" hidden="false" customHeight="false" outlineLevel="1" collapsed="false">
      <c r="A58" s="68" t="s">
        <v>1702</v>
      </c>
      <c r="B58" s="69" t="s">
        <v>1789</v>
      </c>
      <c r="C58" s="70" t="s">
        <v>1790</v>
      </c>
      <c r="D58" s="71" t="s">
        <v>52</v>
      </c>
      <c r="E58" s="72" t="n">
        <v>64</v>
      </c>
      <c r="F58" s="72" t="n">
        <v>229.4</v>
      </c>
      <c r="G58" s="73" t="n">
        <v>20.5</v>
      </c>
      <c r="H58" s="74" t="n">
        <f aca="false">E58*(F58+G58)</f>
        <v>15993.6</v>
      </c>
    </row>
    <row r="59" s="49" customFormat="true" ht="12.75" hidden="false" customHeight="false" outlineLevel="1" collapsed="false">
      <c r="A59" s="68" t="s">
        <v>1705</v>
      </c>
      <c r="B59" s="69" t="s">
        <v>1791</v>
      </c>
      <c r="C59" s="70" t="s">
        <v>1792</v>
      </c>
      <c r="D59" s="71" t="s">
        <v>52</v>
      </c>
      <c r="E59" s="72" t="n">
        <v>200</v>
      </c>
      <c r="F59" s="72" t="n">
        <v>40.8</v>
      </c>
      <c r="G59" s="73" t="n">
        <v>9</v>
      </c>
      <c r="H59" s="74" t="n">
        <f aca="false">E59*(F59+G59)</f>
        <v>9960</v>
      </c>
    </row>
    <row r="60" s="49" customFormat="true" ht="12.75" hidden="false" customHeight="false" outlineLevel="1" collapsed="false">
      <c r="A60" s="68" t="s">
        <v>1708</v>
      </c>
      <c r="B60" s="69" t="s">
        <v>1793</v>
      </c>
      <c r="C60" s="70" t="s">
        <v>1794</v>
      </c>
      <c r="D60" s="71" t="s">
        <v>52</v>
      </c>
      <c r="E60" s="72" t="n">
        <v>200</v>
      </c>
      <c r="F60" s="72" t="n">
        <v>56.4</v>
      </c>
      <c r="G60" s="73" t="n">
        <v>9</v>
      </c>
      <c r="H60" s="74" t="n">
        <f aca="false">E60*(F60+G60)</f>
        <v>13080</v>
      </c>
    </row>
    <row r="61" s="49" customFormat="true" ht="12.75" hidden="false" customHeight="false" outlineLevel="1" collapsed="false">
      <c r="A61" s="68" t="s">
        <v>1711</v>
      </c>
      <c r="B61" s="69" t="s">
        <v>1795</v>
      </c>
      <c r="C61" s="70" t="s">
        <v>1796</v>
      </c>
      <c r="D61" s="71" t="s">
        <v>52</v>
      </c>
      <c r="E61" s="72" t="n">
        <v>180</v>
      </c>
      <c r="F61" s="72" t="n">
        <v>236.3</v>
      </c>
      <c r="G61" s="73" t="n">
        <v>13.1</v>
      </c>
      <c r="H61" s="74" t="n">
        <f aca="false">E61*(F61+G61)</f>
        <v>44892</v>
      </c>
    </row>
    <row r="62" s="49" customFormat="true" ht="12.75" hidden="false" customHeight="false" outlineLevel="1" collapsed="false">
      <c r="A62" s="68" t="s">
        <v>1761</v>
      </c>
      <c r="B62" s="69" t="s">
        <v>1797</v>
      </c>
      <c r="C62" s="70" t="s">
        <v>1798</v>
      </c>
      <c r="D62" s="71" t="s">
        <v>52</v>
      </c>
      <c r="E62" s="72" t="n">
        <v>60</v>
      </c>
      <c r="F62" s="72" t="n">
        <v>450.9</v>
      </c>
      <c r="G62" s="73" t="n">
        <v>28.7</v>
      </c>
      <c r="H62" s="74" t="n">
        <f aca="false">E62*(F62+G62)</f>
        <v>28776</v>
      </c>
    </row>
    <row r="63" s="49" customFormat="true" ht="12.75" hidden="false" customHeight="false" outlineLevel="1" collapsed="false">
      <c r="A63" s="68" t="s">
        <v>1764</v>
      </c>
      <c r="B63" s="69" t="s">
        <v>1799</v>
      </c>
      <c r="C63" s="70" t="s">
        <v>1800</v>
      </c>
      <c r="D63" s="71" t="s">
        <v>52</v>
      </c>
      <c r="E63" s="72" t="n">
        <v>120</v>
      </c>
      <c r="F63" s="72" t="n">
        <v>573.6</v>
      </c>
      <c r="G63" s="73" t="n">
        <v>28.7</v>
      </c>
      <c r="H63" s="74" t="n">
        <f aca="false">E63*(F63+G63)</f>
        <v>72276</v>
      </c>
    </row>
    <row r="64" s="49" customFormat="true" ht="12.75" hidden="false" customHeight="false" outlineLevel="1" collapsed="false">
      <c r="A64" s="68" t="s">
        <v>1801</v>
      </c>
      <c r="B64" s="69" t="s">
        <v>1802</v>
      </c>
      <c r="C64" s="70" t="s">
        <v>1803</v>
      </c>
      <c r="D64" s="71" t="s">
        <v>52</v>
      </c>
      <c r="E64" s="72" t="n">
        <v>60</v>
      </c>
      <c r="F64" s="72" t="n">
        <v>722.9</v>
      </c>
      <c r="G64" s="73" t="n">
        <v>38.7</v>
      </c>
      <c r="H64" s="74" t="n">
        <f aca="false">E64*(F64+G64)</f>
        <v>45696</v>
      </c>
    </row>
    <row r="65" s="49" customFormat="true" ht="12.75" hidden="false" customHeight="false" outlineLevel="1" collapsed="false">
      <c r="A65" s="68" t="s">
        <v>1804</v>
      </c>
      <c r="B65" s="69" t="s">
        <v>1805</v>
      </c>
      <c r="C65" s="70" t="s">
        <v>1806</v>
      </c>
      <c r="D65" s="71" t="s">
        <v>52</v>
      </c>
      <c r="E65" s="72" t="n">
        <v>30</v>
      </c>
      <c r="F65" s="72" t="n">
        <v>251.7</v>
      </c>
      <c r="G65" s="73" t="n">
        <v>20.5</v>
      </c>
      <c r="H65" s="74" t="n">
        <f aca="false">E65*(F65+G65)</f>
        <v>8166</v>
      </c>
    </row>
    <row r="66" s="49" customFormat="true" ht="20.45" hidden="false" customHeight="true" outlineLevel="0" collapsed="false">
      <c r="A66" s="63"/>
      <c r="B66" s="64" t="s">
        <v>1807</v>
      </c>
      <c r="C66" s="64" t="s">
        <v>1808</v>
      </c>
      <c r="D66" s="64"/>
      <c r="E66" s="65"/>
      <c r="F66" s="65"/>
      <c r="G66" s="66"/>
      <c r="H66" s="67" t="n">
        <f aca="false">SUBTOTAL(9,H67:H68)</f>
        <v>180108</v>
      </c>
    </row>
    <row r="67" s="49" customFormat="true" ht="12.75" hidden="false" customHeight="false" outlineLevel="1" collapsed="false">
      <c r="A67" s="68" t="s">
        <v>1502</v>
      </c>
      <c r="B67" s="69" t="s">
        <v>1809</v>
      </c>
      <c r="C67" s="70" t="s">
        <v>1810</v>
      </c>
      <c r="D67" s="71" t="s">
        <v>52</v>
      </c>
      <c r="E67" s="72" t="n">
        <v>270</v>
      </c>
      <c r="F67" s="72" t="n">
        <v>203.2</v>
      </c>
      <c r="G67" s="73" t="n">
        <v>126</v>
      </c>
      <c r="H67" s="74" t="n">
        <f aca="false">E67*(F67+G67)</f>
        <v>88884</v>
      </c>
    </row>
    <row r="68" s="49" customFormat="true" ht="12.75" hidden="false" customHeight="false" outlineLevel="1" collapsed="false">
      <c r="A68" s="68" t="s">
        <v>1353</v>
      </c>
      <c r="B68" s="69" t="s">
        <v>1811</v>
      </c>
      <c r="C68" s="70" t="s">
        <v>1812</v>
      </c>
      <c r="D68" s="71" t="s">
        <v>52</v>
      </c>
      <c r="E68" s="72" t="n">
        <v>180</v>
      </c>
      <c r="F68" s="72" t="n">
        <v>380.8</v>
      </c>
      <c r="G68" s="73" t="n">
        <v>126</v>
      </c>
      <c r="H68" s="74" t="n">
        <f aca="false">E68*(F68+G68)</f>
        <v>91224</v>
      </c>
    </row>
    <row r="69" s="49" customFormat="true" ht="20.45" hidden="false" customHeight="true" outlineLevel="0" collapsed="false">
      <c r="A69" s="63"/>
      <c r="B69" s="64" t="s">
        <v>1813</v>
      </c>
      <c r="C69" s="64" t="s">
        <v>1814</v>
      </c>
      <c r="D69" s="64"/>
      <c r="E69" s="65"/>
      <c r="F69" s="65"/>
      <c r="G69" s="66"/>
      <c r="H69" s="67" t="n">
        <f aca="false">SUBTOTAL(9,H70:H78)</f>
        <v>2435033.1</v>
      </c>
    </row>
    <row r="70" s="49" customFormat="true" ht="12.75" hidden="false" customHeight="false" outlineLevel="1" collapsed="false">
      <c r="A70" s="68" t="s">
        <v>1502</v>
      </c>
      <c r="B70" s="69" t="s">
        <v>1815</v>
      </c>
      <c r="C70" s="70" t="s">
        <v>1816</v>
      </c>
      <c r="D70" s="71" t="s">
        <v>64</v>
      </c>
      <c r="E70" s="72" t="n">
        <v>170</v>
      </c>
      <c r="F70" s="72" t="n">
        <v>3266.8</v>
      </c>
      <c r="G70" s="73" t="n">
        <v>168</v>
      </c>
      <c r="H70" s="74" t="n">
        <f aca="false">E70*(F70+G70)</f>
        <v>583916</v>
      </c>
    </row>
    <row r="71" s="49" customFormat="true" ht="24" hidden="false" customHeight="false" outlineLevel="1" collapsed="false">
      <c r="A71" s="68" t="s">
        <v>1353</v>
      </c>
      <c r="B71" s="69" t="s">
        <v>1817</v>
      </c>
      <c r="C71" s="70" t="s">
        <v>1818</v>
      </c>
      <c r="D71" s="71" t="s">
        <v>64</v>
      </c>
      <c r="E71" s="72" t="n">
        <v>122</v>
      </c>
      <c r="F71" s="72" t="n">
        <v>5166.8</v>
      </c>
      <c r="G71" s="73" t="n">
        <v>175</v>
      </c>
      <c r="H71" s="74" t="n">
        <f aca="false">E71*(F71+G71)</f>
        <v>651699.6</v>
      </c>
    </row>
    <row r="72" s="49" customFormat="true" ht="24" hidden="false" customHeight="false" outlineLevel="1" collapsed="false">
      <c r="A72" s="68" t="s">
        <v>1355</v>
      </c>
      <c r="B72" s="69" t="s">
        <v>1819</v>
      </c>
      <c r="C72" s="70" t="s">
        <v>1820</v>
      </c>
      <c r="D72" s="71" t="s">
        <v>64</v>
      </c>
      <c r="E72" s="72" t="n">
        <v>275</v>
      </c>
      <c r="F72" s="72" t="n">
        <v>1125.6</v>
      </c>
      <c r="G72" s="73" t="n">
        <v>135</v>
      </c>
      <c r="H72" s="74" t="n">
        <f aca="false">E72*(F72+G72)</f>
        <v>346665</v>
      </c>
    </row>
    <row r="73" s="49" customFormat="true" ht="24" hidden="false" customHeight="false" outlineLevel="1" collapsed="false">
      <c r="A73" s="68" t="s">
        <v>1681</v>
      </c>
      <c r="B73" s="69" t="s">
        <v>1821</v>
      </c>
      <c r="C73" s="70" t="s">
        <v>1822</v>
      </c>
      <c r="D73" s="71" t="s">
        <v>64</v>
      </c>
      <c r="E73" s="72" t="n">
        <v>82</v>
      </c>
      <c r="F73" s="72" t="n">
        <v>506.5</v>
      </c>
      <c r="G73" s="73" t="n">
        <v>135</v>
      </c>
      <c r="H73" s="74" t="n">
        <f aca="false">E73*(F73+G73)</f>
        <v>52603</v>
      </c>
    </row>
    <row r="74" s="49" customFormat="true" ht="24" hidden="false" customHeight="false" outlineLevel="1" collapsed="false">
      <c r="A74" s="68" t="s">
        <v>1684</v>
      </c>
      <c r="B74" s="69" t="s">
        <v>1823</v>
      </c>
      <c r="C74" s="70" t="s">
        <v>1824</v>
      </c>
      <c r="D74" s="71" t="s">
        <v>64</v>
      </c>
      <c r="E74" s="72" t="n">
        <v>197</v>
      </c>
      <c r="F74" s="72" t="n">
        <v>506.5</v>
      </c>
      <c r="G74" s="73" t="n">
        <v>135</v>
      </c>
      <c r="H74" s="74" t="n">
        <f aca="false">E74*(F74+G74)</f>
        <v>126375.5</v>
      </c>
    </row>
    <row r="75" s="49" customFormat="true" ht="24" hidden="false" customHeight="false" outlineLevel="1" collapsed="false">
      <c r="A75" s="68" t="s">
        <v>1687</v>
      </c>
      <c r="B75" s="69" t="s">
        <v>1825</v>
      </c>
      <c r="C75" s="70" t="s">
        <v>1826</v>
      </c>
      <c r="D75" s="71" t="s">
        <v>64</v>
      </c>
      <c r="E75" s="72" t="n">
        <v>140</v>
      </c>
      <c r="F75" s="72" t="n">
        <v>194.3</v>
      </c>
      <c r="G75" s="73" t="n">
        <v>135</v>
      </c>
      <c r="H75" s="74" t="n">
        <f aca="false">E75*(F75+G75)</f>
        <v>46102</v>
      </c>
    </row>
    <row r="76" s="49" customFormat="true" ht="24" hidden="false" customHeight="false" outlineLevel="1" collapsed="false">
      <c r="A76" s="68" t="s">
        <v>1690</v>
      </c>
      <c r="B76" s="69" t="s">
        <v>1827</v>
      </c>
      <c r="C76" s="70" t="s">
        <v>1828</v>
      </c>
      <c r="D76" s="71" t="s">
        <v>64</v>
      </c>
      <c r="E76" s="72" t="n">
        <v>102</v>
      </c>
      <c r="F76" s="72" t="n">
        <v>1739.6</v>
      </c>
      <c r="G76" s="73" t="n">
        <v>150</v>
      </c>
      <c r="H76" s="74" t="n">
        <f aca="false">E76*(F76+G76)</f>
        <v>192739.2</v>
      </c>
    </row>
    <row r="77" s="49" customFormat="true" ht="24" hidden="false" customHeight="false" outlineLevel="1" collapsed="false">
      <c r="A77" s="68" t="s">
        <v>1693</v>
      </c>
      <c r="B77" s="69" t="s">
        <v>1829</v>
      </c>
      <c r="C77" s="70" t="s">
        <v>1830</v>
      </c>
      <c r="D77" s="71" t="s">
        <v>64</v>
      </c>
      <c r="E77" s="72" t="n">
        <v>232</v>
      </c>
      <c r="F77" s="72" t="n">
        <v>1058.4</v>
      </c>
      <c r="G77" s="73" t="n">
        <v>168</v>
      </c>
      <c r="H77" s="74" t="n">
        <f aca="false">E77*(F77+G77)</f>
        <v>284524.8</v>
      </c>
    </row>
    <row r="78" s="49" customFormat="true" ht="24" hidden="false" customHeight="false" outlineLevel="1" collapsed="false">
      <c r="A78" s="68" t="s">
        <v>1696</v>
      </c>
      <c r="B78" s="69" t="s">
        <v>1831</v>
      </c>
      <c r="C78" s="70" t="s">
        <v>1832</v>
      </c>
      <c r="D78" s="71" t="s">
        <v>64</v>
      </c>
      <c r="E78" s="72" t="n">
        <v>48</v>
      </c>
      <c r="F78" s="72" t="n">
        <v>2958.5</v>
      </c>
      <c r="G78" s="73" t="n">
        <v>175</v>
      </c>
      <c r="H78" s="74" t="n">
        <f aca="false">E78*(F78+G78)</f>
        <v>150408</v>
      </c>
    </row>
    <row r="79" s="49" customFormat="true" ht="20.45" hidden="false" customHeight="true" outlineLevel="0" collapsed="false">
      <c r="A79" s="63"/>
      <c r="B79" s="64" t="s">
        <v>1833</v>
      </c>
      <c r="C79" s="64" t="s">
        <v>1834</v>
      </c>
      <c r="D79" s="64"/>
      <c r="E79" s="65"/>
      <c r="F79" s="65"/>
      <c r="G79" s="66"/>
      <c r="H79" s="67" t="n">
        <f aca="false">SUBTOTAL(9,H80:H81)</f>
        <v>894000</v>
      </c>
    </row>
    <row r="80" s="49" customFormat="true" ht="24" hidden="false" customHeight="false" outlineLevel="1" collapsed="false">
      <c r="A80" s="68" t="s">
        <v>1502</v>
      </c>
      <c r="B80" s="69" t="s">
        <v>1835</v>
      </c>
      <c r="C80" s="70" t="s">
        <v>1836</v>
      </c>
      <c r="D80" s="71" t="s">
        <v>64</v>
      </c>
      <c r="E80" s="72" t="n">
        <v>1</v>
      </c>
      <c r="F80" s="72" t="n">
        <v>355000</v>
      </c>
      <c r="G80" s="73" t="n">
        <v>22000</v>
      </c>
      <c r="H80" s="74" t="n">
        <f aca="false">E80*(F80+G80)</f>
        <v>377000</v>
      </c>
    </row>
    <row r="81" s="49" customFormat="true" ht="24" hidden="false" customHeight="false" outlineLevel="1" collapsed="false">
      <c r="A81" s="68" t="s">
        <v>1353</v>
      </c>
      <c r="B81" s="69" t="s">
        <v>1837</v>
      </c>
      <c r="C81" s="70" t="s">
        <v>1838</v>
      </c>
      <c r="D81" s="71" t="s">
        <v>64</v>
      </c>
      <c r="E81" s="72" t="n">
        <v>1</v>
      </c>
      <c r="F81" s="72" t="n">
        <v>495000</v>
      </c>
      <c r="G81" s="73" t="n">
        <v>22000</v>
      </c>
      <c r="H81" s="74" t="n">
        <f aca="false">E81*(F81+G81)</f>
        <v>517000</v>
      </c>
    </row>
    <row r="82" s="49" customFormat="true" ht="20.45" hidden="false" customHeight="true" outlineLevel="0" collapsed="false">
      <c r="A82" s="63"/>
      <c r="B82" s="64" t="s">
        <v>1839</v>
      </c>
      <c r="C82" s="64" t="s">
        <v>1840</v>
      </c>
      <c r="D82" s="64"/>
      <c r="E82" s="65"/>
      <c r="F82" s="65"/>
      <c r="G82" s="66"/>
      <c r="H82" s="67" t="n">
        <f aca="false">SUBTOTAL(9,H83:H98)</f>
        <v>1122026.7</v>
      </c>
    </row>
    <row r="83" s="49" customFormat="true" ht="12.75" hidden="false" customHeight="false" outlineLevel="1" collapsed="false">
      <c r="A83" s="68" t="s">
        <v>1502</v>
      </c>
      <c r="B83" s="69" t="s">
        <v>1841</v>
      </c>
      <c r="C83" s="70" t="s">
        <v>1842</v>
      </c>
      <c r="D83" s="71" t="s">
        <v>64</v>
      </c>
      <c r="E83" s="72" t="n">
        <v>21</v>
      </c>
      <c r="F83" s="72" t="n">
        <v>4080</v>
      </c>
      <c r="G83" s="73" t="n">
        <v>175</v>
      </c>
      <c r="H83" s="74" t="n">
        <f aca="false">E83*(F83+G83)</f>
        <v>89355</v>
      </c>
    </row>
    <row r="84" s="49" customFormat="true" ht="12.75" hidden="false" customHeight="false" outlineLevel="1" collapsed="false">
      <c r="A84" s="68" t="s">
        <v>1353</v>
      </c>
      <c r="B84" s="69" t="s">
        <v>1843</v>
      </c>
      <c r="C84" s="70" t="s">
        <v>1844</v>
      </c>
      <c r="D84" s="71" t="s">
        <v>64</v>
      </c>
      <c r="E84" s="72" t="n">
        <v>1</v>
      </c>
      <c r="F84" s="72" t="n">
        <v>3375</v>
      </c>
      <c r="G84" s="73" t="n">
        <v>270</v>
      </c>
      <c r="H84" s="74" t="n">
        <f aca="false">E84*(F84+G84)</f>
        <v>3645</v>
      </c>
    </row>
    <row r="85" s="49" customFormat="true" ht="12.75" hidden="false" customHeight="false" outlineLevel="1" collapsed="false">
      <c r="A85" s="68" t="s">
        <v>1355</v>
      </c>
      <c r="B85" s="69" t="s">
        <v>1845</v>
      </c>
      <c r="C85" s="70" t="s">
        <v>1846</v>
      </c>
      <c r="D85" s="71" t="s">
        <v>64</v>
      </c>
      <c r="E85" s="72" t="n">
        <v>13</v>
      </c>
      <c r="F85" s="72" t="n">
        <v>3995</v>
      </c>
      <c r="G85" s="73" t="n">
        <v>360</v>
      </c>
      <c r="H85" s="74" t="n">
        <f aca="false">E85*(F85+G85)</f>
        <v>56615</v>
      </c>
    </row>
    <row r="86" s="49" customFormat="true" ht="12.75" hidden="false" customHeight="false" outlineLevel="1" collapsed="false">
      <c r="A86" s="68" t="s">
        <v>1681</v>
      </c>
      <c r="B86" s="69" t="s">
        <v>1847</v>
      </c>
      <c r="C86" s="70" t="s">
        <v>1848</v>
      </c>
      <c r="D86" s="71" t="s">
        <v>64</v>
      </c>
      <c r="E86" s="72" t="n">
        <v>3</v>
      </c>
      <c r="F86" s="72" t="n">
        <v>5191</v>
      </c>
      <c r="G86" s="73" t="n">
        <v>540</v>
      </c>
      <c r="H86" s="74" t="n">
        <f aca="false">E86*(F86+G86)</f>
        <v>17193</v>
      </c>
    </row>
    <row r="87" s="49" customFormat="true" ht="12.75" hidden="false" customHeight="false" outlineLevel="1" collapsed="false">
      <c r="A87" s="68" t="s">
        <v>1684</v>
      </c>
      <c r="B87" s="69" t="s">
        <v>1849</v>
      </c>
      <c r="C87" s="70" t="s">
        <v>1850</v>
      </c>
      <c r="D87" s="71" t="s">
        <v>64</v>
      </c>
      <c r="E87" s="72" t="n">
        <v>5</v>
      </c>
      <c r="F87" s="72" t="n">
        <v>6443</v>
      </c>
      <c r="G87" s="73" t="n">
        <v>720</v>
      </c>
      <c r="H87" s="74" t="n">
        <f aca="false">E87*(F87+G87)</f>
        <v>35815</v>
      </c>
    </row>
    <row r="88" s="49" customFormat="true" ht="12.75" hidden="false" customHeight="false" outlineLevel="1" collapsed="false">
      <c r="A88" s="68" t="s">
        <v>1687</v>
      </c>
      <c r="B88" s="69" t="s">
        <v>1851</v>
      </c>
      <c r="C88" s="70" t="s">
        <v>1852</v>
      </c>
      <c r="D88" s="71" t="s">
        <v>52</v>
      </c>
      <c r="E88" s="72" t="n">
        <v>110</v>
      </c>
      <c r="F88" s="72" t="n">
        <v>12.3</v>
      </c>
      <c r="G88" s="73" t="n">
        <v>16</v>
      </c>
      <c r="H88" s="74" t="n">
        <f aca="false">E88*(F88+G88)</f>
        <v>3113</v>
      </c>
    </row>
    <row r="89" s="49" customFormat="true" ht="12.75" hidden="false" customHeight="false" outlineLevel="1" collapsed="false">
      <c r="A89" s="68" t="s">
        <v>1690</v>
      </c>
      <c r="B89" s="69" t="s">
        <v>1853</v>
      </c>
      <c r="C89" s="70" t="s">
        <v>1854</v>
      </c>
      <c r="D89" s="71" t="s">
        <v>64</v>
      </c>
      <c r="E89" s="72" t="n">
        <v>21</v>
      </c>
      <c r="F89" s="72" t="n">
        <v>4.4</v>
      </c>
      <c r="G89" s="73" t="n">
        <v>38.1</v>
      </c>
      <c r="H89" s="74" t="n">
        <f aca="false">E89*(F89+G89)</f>
        <v>892.5</v>
      </c>
    </row>
    <row r="90" s="49" customFormat="true" ht="12.75" hidden="false" customHeight="false" outlineLevel="1" collapsed="false">
      <c r="A90" s="68" t="s">
        <v>1693</v>
      </c>
      <c r="B90" s="69" t="s">
        <v>1855</v>
      </c>
      <c r="C90" s="70" t="s">
        <v>1776</v>
      </c>
      <c r="D90" s="71" t="s">
        <v>64</v>
      </c>
      <c r="E90" s="72" t="n">
        <v>520</v>
      </c>
      <c r="F90" s="72" t="n">
        <v>8.7</v>
      </c>
      <c r="G90" s="73" t="n">
        <v>9</v>
      </c>
      <c r="H90" s="74" t="n">
        <f aca="false">E90*(F90+G90)</f>
        <v>9204</v>
      </c>
    </row>
    <row r="91" s="49" customFormat="true" ht="24" hidden="false" customHeight="false" outlineLevel="1" collapsed="false">
      <c r="A91" s="68" t="s">
        <v>1696</v>
      </c>
      <c r="B91" s="69" t="s">
        <v>1856</v>
      </c>
      <c r="C91" s="70" t="s">
        <v>1857</v>
      </c>
      <c r="D91" s="71" t="s">
        <v>64</v>
      </c>
      <c r="E91" s="72" t="n">
        <v>126</v>
      </c>
      <c r="F91" s="72" t="n">
        <v>1164</v>
      </c>
      <c r="G91" s="73" t="n">
        <v>175</v>
      </c>
      <c r="H91" s="74" t="n">
        <f aca="false">E91*(F91+G91)</f>
        <v>168714</v>
      </c>
    </row>
    <row r="92" s="49" customFormat="true" ht="12.75" hidden="false" customHeight="false" outlineLevel="1" collapsed="false">
      <c r="A92" s="68" t="s">
        <v>1699</v>
      </c>
      <c r="B92" s="69" t="s">
        <v>1858</v>
      </c>
      <c r="C92" s="70" t="s">
        <v>1859</v>
      </c>
      <c r="D92" s="71" t="s">
        <v>64</v>
      </c>
      <c r="E92" s="72" t="n">
        <v>126</v>
      </c>
      <c r="F92" s="72" t="n">
        <v>2470</v>
      </c>
      <c r="G92" s="73" t="n">
        <v>247.5</v>
      </c>
      <c r="H92" s="74" t="n">
        <f aca="false">E92*(F92+G92)</f>
        <v>342405</v>
      </c>
    </row>
    <row r="93" s="49" customFormat="true" ht="12.75" hidden="false" customHeight="false" outlineLevel="1" collapsed="false">
      <c r="A93" s="68" t="s">
        <v>1702</v>
      </c>
      <c r="B93" s="69" t="s">
        <v>1860</v>
      </c>
      <c r="C93" s="70" t="s">
        <v>1852</v>
      </c>
      <c r="D93" s="71" t="s">
        <v>52</v>
      </c>
      <c r="E93" s="72" t="n">
        <v>630</v>
      </c>
      <c r="F93" s="72" t="n">
        <v>12.3</v>
      </c>
      <c r="G93" s="73" t="n">
        <v>16</v>
      </c>
      <c r="H93" s="74" t="n">
        <f aca="false">E93*(F93+G93)</f>
        <v>17829</v>
      </c>
    </row>
    <row r="94" s="49" customFormat="true" ht="12.75" hidden="false" customHeight="false" outlineLevel="1" collapsed="false">
      <c r="A94" s="68" t="s">
        <v>1705</v>
      </c>
      <c r="B94" s="69" t="s">
        <v>1861</v>
      </c>
      <c r="C94" s="70" t="s">
        <v>1854</v>
      </c>
      <c r="D94" s="71" t="s">
        <v>64</v>
      </c>
      <c r="E94" s="72" t="n">
        <v>126</v>
      </c>
      <c r="F94" s="72" t="n">
        <v>4.4</v>
      </c>
      <c r="G94" s="73" t="n">
        <v>38.1</v>
      </c>
      <c r="H94" s="74" t="n">
        <f aca="false">E94*(F94+G94)</f>
        <v>5355</v>
      </c>
    </row>
    <row r="95" s="49" customFormat="true" ht="12.75" hidden="false" customHeight="false" outlineLevel="1" collapsed="false">
      <c r="A95" s="68" t="s">
        <v>1708</v>
      </c>
      <c r="B95" s="69" t="s">
        <v>1862</v>
      </c>
      <c r="C95" s="70" t="s">
        <v>1776</v>
      </c>
      <c r="D95" s="71" t="s">
        <v>64</v>
      </c>
      <c r="E95" s="72" t="n">
        <v>1890</v>
      </c>
      <c r="F95" s="72" t="n">
        <v>8.7</v>
      </c>
      <c r="G95" s="73" t="n">
        <v>9</v>
      </c>
      <c r="H95" s="74" t="n">
        <f aca="false">E95*(F95+G95)</f>
        <v>33453</v>
      </c>
    </row>
    <row r="96" s="49" customFormat="true" ht="12.75" hidden="false" customHeight="false" outlineLevel="1" collapsed="false">
      <c r="A96" s="68" t="s">
        <v>1711</v>
      </c>
      <c r="B96" s="69" t="s">
        <v>1863</v>
      </c>
      <c r="C96" s="70" t="s">
        <v>1864</v>
      </c>
      <c r="D96" s="71" t="s">
        <v>20</v>
      </c>
      <c r="E96" s="72" t="n">
        <v>650</v>
      </c>
      <c r="F96" s="72" t="n">
        <v>367.5</v>
      </c>
      <c r="G96" s="73" t="n">
        <v>125</v>
      </c>
      <c r="H96" s="74" t="n">
        <f aca="false">E96*(F96+G96)</f>
        <v>320125</v>
      </c>
    </row>
    <row r="97" s="49" customFormat="true" ht="12.75" hidden="false" customHeight="false" outlineLevel="1" collapsed="false">
      <c r="A97" s="68" t="s">
        <v>1761</v>
      </c>
      <c r="B97" s="69" t="s">
        <v>1865</v>
      </c>
      <c r="C97" s="70" t="s">
        <v>1866</v>
      </c>
      <c r="D97" s="71" t="s">
        <v>64</v>
      </c>
      <c r="E97" s="72" t="n">
        <v>126</v>
      </c>
      <c r="F97" s="72" t="n">
        <v>23.2</v>
      </c>
      <c r="G97" s="73" t="n">
        <v>76</v>
      </c>
      <c r="H97" s="74" t="n">
        <f aca="false">E97*(F97+G97)</f>
        <v>12499.2</v>
      </c>
    </row>
    <row r="98" s="49" customFormat="true" ht="12.75" hidden="false" customHeight="false" outlineLevel="1" collapsed="false">
      <c r="A98" s="68" t="s">
        <v>1764</v>
      </c>
      <c r="B98" s="69" t="s">
        <v>1867</v>
      </c>
      <c r="C98" s="70" t="s">
        <v>1868</v>
      </c>
      <c r="D98" s="71" t="s">
        <v>52</v>
      </c>
      <c r="E98" s="72" t="n">
        <v>380</v>
      </c>
      <c r="F98" s="72" t="n">
        <v>6.3</v>
      </c>
      <c r="G98" s="73" t="n">
        <v>9</v>
      </c>
      <c r="H98" s="74" t="n">
        <f aca="false">E98*(F98+G98)</f>
        <v>5814</v>
      </c>
    </row>
    <row r="99" s="49" customFormat="true" ht="20.45" hidden="false" customHeight="true" outlineLevel="0" collapsed="false">
      <c r="A99" s="63"/>
      <c r="B99" s="64" t="s">
        <v>1869</v>
      </c>
      <c r="C99" s="64" t="s">
        <v>1870</v>
      </c>
      <c r="D99" s="64"/>
      <c r="E99" s="65"/>
      <c r="F99" s="65"/>
      <c r="G99" s="66"/>
      <c r="H99" s="67" t="n">
        <f aca="false">SUBTOTAL(9,H100:H102)</f>
        <v>175865</v>
      </c>
    </row>
    <row r="100" s="49" customFormat="true" ht="36" hidden="false" customHeight="false" outlineLevel="1" collapsed="false">
      <c r="A100" s="68" t="s">
        <v>1502</v>
      </c>
      <c r="B100" s="69" t="s">
        <v>1871</v>
      </c>
      <c r="C100" s="70" t="s">
        <v>1872</v>
      </c>
      <c r="D100" s="71" t="s">
        <v>52</v>
      </c>
      <c r="E100" s="72" t="n">
        <v>420</v>
      </c>
      <c r="F100" s="72" t="n">
        <v>350</v>
      </c>
      <c r="G100" s="73" t="n">
        <v>45</v>
      </c>
      <c r="H100" s="74" t="n">
        <f aca="false">E100*(F100+G100)</f>
        <v>165900</v>
      </c>
    </row>
    <row r="101" s="49" customFormat="true" ht="24" hidden="false" customHeight="false" outlineLevel="1" collapsed="false">
      <c r="A101" s="68" t="s">
        <v>1353</v>
      </c>
      <c r="B101" s="69" t="s">
        <v>1873</v>
      </c>
      <c r="C101" s="70" t="s">
        <v>1874</v>
      </c>
      <c r="D101" s="71" t="s">
        <v>64</v>
      </c>
      <c r="E101" s="72" t="n">
        <v>5</v>
      </c>
      <c r="F101" s="72" t="n">
        <v>351</v>
      </c>
      <c r="G101" s="73" t="n">
        <v>46</v>
      </c>
      <c r="H101" s="74" t="n">
        <f aca="false">E101*(F101+G101)</f>
        <v>1985</v>
      </c>
    </row>
    <row r="102" s="49" customFormat="true" ht="12.75" hidden="false" customHeight="false" outlineLevel="1" collapsed="false">
      <c r="A102" s="68" t="s">
        <v>1355</v>
      </c>
      <c r="B102" s="69" t="s">
        <v>1875</v>
      </c>
      <c r="C102" s="70" t="s">
        <v>1876</v>
      </c>
      <c r="D102" s="71" t="s">
        <v>20</v>
      </c>
      <c r="E102" s="72" t="n">
        <v>20</v>
      </c>
      <c r="F102" s="72" t="n">
        <v>352</v>
      </c>
      <c r="G102" s="73" t="n">
        <v>47</v>
      </c>
      <c r="H102" s="74" t="n">
        <f aca="false">E102*(F102+G102)</f>
        <v>7980</v>
      </c>
    </row>
    <row r="103" s="49" customFormat="true" ht="20.45" hidden="false" customHeight="true" outlineLevel="0" collapsed="false">
      <c r="A103" s="63"/>
      <c r="B103" s="64" t="s">
        <v>1877</v>
      </c>
      <c r="C103" s="64" t="s">
        <v>1878</v>
      </c>
      <c r="D103" s="64"/>
      <c r="E103" s="65"/>
      <c r="F103" s="65"/>
      <c r="G103" s="66"/>
      <c r="H103" s="67" t="n">
        <f aca="false">SUBTOTAL(9,H104:H107)</f>
        <v>62644.6</v>
      </c>
    </row>
    <row r="104" s="49" customFormat="true" ht="12.75" hidden="false" customHeight="false" outlineLevel="1" collapsed="false">
      <c r="A104" s="68" t="s">
        <v>1502</v>
      </c>
      <c r="B104" s="69" t="s">
        <v>1879</v>
      </c>
      <c r="C104" s="70" t="s">
        <v>1880</v>
      </c>
      <c r="D104" s="71" t="s">
        <v>64</v>
      </c>
      <c r="E104" s="72" t="n">
        <v>1</v>
      </c>
      <c r="F104" s="72" t="n">
        <v>0</v>
      </c>
      <c r="G104" s="73" t="n">
        <v>25000</v>
      </c>
      <c r="H104" s="74" t="n">
        <f aca="false">E104*(F104+G104)</f>
        <v>25000</v>
      </c>
    </row>
    <row r="105" s="49" customFormat="true" ht="12.75" hidden="false" customHeight="false" outlineLevel="1" collapsed="false">
      <c r="A105" s="68" t="s">
        <v>1353</v>
      </c>
      <c r="B105" s="69" t="s">
        <v>1881</v>
      </c>
      <c r="C105" s="70" t="s">
        <v>1882</v>
      </c>
      <c r="D105" s="71" t="s">
        <v>52</v>
      </c>
      <c r="E105" s="72" t="n">
        <v>120</v>
      </c>
      <c r="F105" s="72" t="n">
        <v>105</v>
      </c>
      <c r="G105" s="73" t="n">
        <v>96.5</v>
      </c>
      <c r="H105" s="74" t="n">
        <f aca="false">E105*(F105+G105)</f>
        <v>24180</v>
      </c>
    </row>
    <row r="106" s="49" customFormat="true" ht="12.75" hidden="false" customHeight="false" outlineLevel="1" collapsed="false">
      <c r="A106" s="68" t="s">
        <v>1355</v>
      </c>
      <c r="B106" s="69" t="s">
        <v>1883</v>
      </c>
      <c r="C106" s="70" t="s">
        <v>1884</v>
      </c>
      <c r="D106" s="71" t="s">
        <v>64</v>
      </c>
      <c r="E106" s="72" t="n">
        <v>12</v>
      </c>
      <c r="F106" s="72" t="n">
        <v>47.3</v>
      </c>
      <c r="G106" s="73" t="n">
        <v>68.5</v>
      </c>
      <c r="H106" s="74" t="n">
        <f aca="false">E106*(F106+G106)</f>
        <v>1389.6</v>
      </c>
    </row>
    <row r="107" s="49" customFormat="true" ht="12.75" hidden="false" customHeight="false" outlineLevel="1" collapsed="false">
      <c r="A107" s="68" t="s">
        <v>1681</v>
      </c>
      <c r="B107" s="69" t="s">
        <v>1885</v>
      </c>
      <c r="C107" s="70" t="s">
        <v>1886</v>
      </c>
      <c r="D107" s="71" t="s">
        <v>52</v>
      </c>
      <c r="E107" s="72" t="n">
        <v>250</v>
      </c>
      <c r="F107" s="72" t="n">
        <v>33.6</v>
      </c>
      <c r="G107" s="73" t="n">
        <v>14.7</v>
      </c>
      <c r="H107" s="74" t="n">
        <f aca="false">E107*(F107+G107)</f>
        <v>12075</v>
      </c>
    </row>
    <row r="108" s="49" customFormat="true" ht="20.45" hidden="false" customHeight="true" outlineLevel="0" collapsed="false">
      <c r="A108" s="63"/>
      <c r="B108" s="64" t="s">
        <v>1887</v>
      </c>
      <c r="C108" s="64" t="s">
        <v>1888</v>
      </c>
      <c r="D108" s="64"/>
      <c r="E108" s="65"/>
      <c r="F108" s="65"/>
      <c r="G108" s="66"/>
      <c r="H108" s="67" t="n">
        <f aca="false">SUBTOTAL(9,H109:H166)</f>
        <v>2989551.3</v>
      </c>
    </row>
    <row r="109" s="49" customFormat="true" ht="12.75" hidden="false" customHeight="false" outlineLevel="1" collapsed="false">
      <c r="A109" s="109" t="s">
        <v>1502</v>
      </c>
      <c r="B109" s="110" t="s">
        <v>1889</v>
      </c>
      <c r="C109" s="111" t="s">
        <v>1890</v>
      </c>
      <c r="D109" s="112" t="s">
        <v>64</v>
      </c>
      <c r="E109" s="113" t="n">
        <v>135</v>
      </c>
      <c r="F109" s="113" t="n">
        <v>10360</v>
      </c>
      <c r="G109" s="114" t="n">
        <v>207.2</v>
      </c>
      <c r="H109" s="115" t="n">
        <f aca="false">E109*(F109+G109)</f>
        <v>1426572</v>
      </c>
    </row>
    <row r="110" s="49" customFormat="true" ht="12.75" hidden="false" customHeight="false" outlineLevel="1" collapsed="false">
      <c r="A110" s="116"/>
      <c r="B110" s="117"/>
      <c r="C110" s="118" t="s">
        <v>1891</v>
      </c>
      <c r="D110" s="119"/>
      <c r="E110" s="120"/>
      <c r="F110" s="120"/>
      <c r="G110" s="121"/>
      <c r="H110" s="122"/>
    </row>
    <row r="111" s="49" customFormat="true" ht="12.75" hidden="false" customHeight="false" outlineLevel="1" collapsed="false">
      <c r="A111" s="68"/>
      <c r="B111" s="69" t="s">
        <v>1892</v>
      </c>
      <c r="C111" s="70" t="s">
        <v>1893</v>
      </c>
      <c r="D111" s="71" t="s">
        <v>64</v>
      </c>
      <c r="E111" s="72" t="n">
        <v>1</v>
      </c>
      <c r="F111" s="72" t="n">
        <v>0</v>
      </c>
      <c r="G111" s="73" t="n">
        <v>0</v>
      </c>
      <c r="H111" s="74"/>
    </row>
    <row r="112" s="49" customFormat="true" ht="12.75" hidden="false" customHeight="false" outlineLevel="1" collapsed="false">
      <c r="A112" s="68"/>
      <c r="B112" s="69" t="s">
        <v>1894</v>
      </c>
      <c r="C112" s="70" t="s">
        <v>1895</v>
      </c>
      <c r="D112" s="71" t="s">
        <v>64</v>
      </c>
      <c r="E112" s="72" t="n">
        <v>3</v>
      </c>
      <c r="F112" s="72" t="n">
        <v>0</v>
      </c>
      <c r="G112" s="73" t="n">
        <v>0</v>
      </c>
      <c r="H112" s="74"/>
    </row>
    <row r="113" s="49" customFormat="true" ht="12.75" hidden="false" customHeight="false" outlineLevel="1" collapsed="false">
      <c r="A113" s="68"/>
      <c r="B113" s="69" t="s">
        <v>1896</v>
      </c>
      <c r="C113" s="70" t="s">
        <v>1897</v>
      </c>
      <c r="D113" s="71" t="s">
        <v>64</v>
      </c>
      <c r="E113" s="72" t="n">
        <v>1</v>
      </c>
      <c r="F113" s="72" t="n">
        <v>0</v>
      </c>
      <c r="G113" s="73" t="n">
        <v>0</v>
      </c>
      <c r="H113" s="74"/>
    </row>
    <row r="114" s="49" customFormat="true" ht="12.75" hidden="false" customHeight="false" outlineLevel="1" collapsed="false">
      <c r="A114" s="68"/>
      <c r="B114" s="69" t="s">
        <v>1898</v>
      </c>
      <c r="C114" s="70" t="s">
        <v>1899</v>
      </c>
      <c r="D114" s="71" t="s">
        <v>64</v>
      </c>
      <c r="E114" s="72" t="n">
        <v>1</v>
      </c>
      <c r="F114" s="72" t="n">
        <v>0</v>
      </c>
      <c r="G114" s="73" t="n">
        <v>0</v>
      </c>
      <c r="H114" s="74"/>
    </row>
    <row r="115" s="49" customFormat="true" ht="12.75" hidden="false" customHeight="false" outlineLevel="1" collapsed="false">
      <c r="A115" s="68"/>
      <c r="B115" s="69" t="s">
        <v>1900</v>
      </c>
      <c r="C115" s="70" t="s">
        <v>1901</v>
      </c>
      <c r="D115" s="71" t="s">
        <v>64</v>
      </c>
      <c r="E115" s="72" t="n">
        <v>1</v>
      </c>
      <c r="F115" s="72" t="n">
        <v>0</v>
      </c>
      <c r="G115" s="73" t="n">
        <v>0</v>
      </c>
      <c r="H115" s="74"/>
    </row>
    <row r="116" s="49" customFormat="true" ht="12.75" hidden="false" customHeight="false" outlineLevel="1" collapsed="false">
      <c r="A116" s="68"/>
      <c r="B116" s="69" t="s">
        <v>1902</v>
      </c>
      <c r="C116" s="70" t="s">
        <v>1903</v>
      </c>
      <c r="D116" s="71" t="s">
        <v>64</v>
      </c>
      <c r="E116" s="72" t="n">
        <v>10</v>
      </c>
      <c r="F116" s="72" t="n">
        <v>0</v>
      </c>
      <c r="G116" s="73" t="n">
        <v>0</v>
      </c>
      <c r="H116" s="74"/>
    </row>
    <row r="117" s="49" customFormat="true" ht="12.75" hidden="false" customHeight="false" outlineLevel="1" collapsed="false">
      <c r="A117" s="68"/>
      <c r="B117" s="69" t="s">
        <v>1904</v>
      </c>
      <c r="C117" s="70" t="s">
        <v>1905</v>
      </c>
      <c r="D117" s="71" t="s">
        <v>64</v>
      </c>
      <c r="E117" s="72" t="n">
        <v>15</v>
      </c>
      <c r="F117" s="72" t="n">
        <v>0</v>
      </c>
      <c r="G117" s="73" t="n">
        <v>0</v>
      </c>
      <c r="H117" s="74"/>
    </row>
    <row r="118" s="49" customFormat="true" ht="12.75" hidden="false" customHeight="false" outlineLevel="1" collapsed="false">
      <c r="A118" s="68"/>
      <c r="B118" s="69" t="s">
        <v>1906</v>
      </c>
      <c r="C118" s="70" t="s">
        <v>1907</v>
      </c>
      <c r="D118" s="71" t="s">
        <v>64</v>
      </c>
      <c r="E118" s="72" t="n">
        <v>3</v>
      </c>
      <c r="F118" s="72" t="n">
        <v>0</v>
      </c>
      <c r="G118" s="73" t="n">
        <v>0</v>
      </c>
      <c r="H118" s="74"/>
    </row>
    <row r="119" s="49" customFormat="true" ht="12.75" hidden="false" customHeight="false" outlineLevel="1" collapsed="false">
      <c r="A119" s="68"/>
      <c r="B119" s="69" t="s">
        <v>1908</v>
      </c>
      <c r="C119" s="70" t="s">
        <v>1909</v>
      </c>
      <c r="D119" s="71" t="s">
        <v>64</v>
      </c>
      <c r="E119" s="72" t="n">
        <v>15</v>
      </c>
      <c r="F119" s="72" t="n">
        <v>0</v>
      </c>
      <c r="G119" s="73" t="n">
        <v>0</v>
      </c>
      <c r="H119" s="74"/>
    </row>
    <row r="120" s="49" customFormat="true" ht="12.75" hidden="false" customHeight="false" outlineLevel="1" collapsed="false">
      <c r="A120" s="68"/>
      <c r="B120" s="69" t="s">
        <v>1910</v>
      </c>
      <c r="C120" s="70" t="s">
        <v>1911</v>
      </c>
      <c r="D120" s="71" t="s">
        <v>64</v>
      </c>
      <c r="E120" s="72" t="n">
        <v>3</v>
      </c>
      <c r="F120" s="72" t="n">
        <v>0</v>
      </c>
      <c r="G120" s="73" t="n">
        <v>0</v>
      </c>
      <c r="H120" s="74"/>
    </row>
    <row r="121" s="49" customFormat="true" ht="24" hidden="false" customHeight="false" outlineLevel="1" collapsed="false">
      <c r="A121" s="68"/>
      <c r="B121" s="69" t="s">
        <v>1912</v>
      </c>
      <c r="C121" s="70" t="s">
        <v>1913</v>
      </c>
      <c r="D121" s="71" t="s">
        <v>64</v>
      </c>
      <c r="E121" s="72" t="n">
        <v>1</v>
      </c>
      <c r="F121" s="72" t="n">
        <v>0</v>
      </c>
      <c r="G121" s="73" t="n">
        <v>0</v>
      </c>
      <c r="H121" s="74"/>
    </row>
    <row r="122" s="49" customFormat="true" ht="12.75" hidden="false" customHeight="false" outlineLevel="1" collapsed="false">
      <c r="A122" s="68"/>
      <c r="B122" s="69" t="s">
        <v>1914</v>
      </c>
      <c r="C122" s="70" t="s">
        <v>1915</v>
      </c>
      <c r="D122" s="71" t="s">
        <v>64</v>
      </c>
      <c r="E122" s="72" t="n">
        <v>1</v>
      </c>
      <c r="F122" s="72" t="n">
        <v>0</v>
      </c>
      <c r="G122" s="73" t="n">
        <v>0</v>
      </c>
      <c r="H122" s="74"/>
    </row>
    <row r="123" s="123" customFormat="true" ht="12.75" hidden="false" customHeight="false" outlineLevel="1" collapsed="false">
      <c r="A123" s="109" t="s">
        <v>1353</v>
      </c>
      <c r="B123" s="110" t="s">
        <v>1916</v>
      </c>
      <c r="C123" s="111" t="s">
        <v>1917</v>
      </c>
      <c r="D123" s="112" t="s">
        <v>64</v>
      </c>
      <c r="E123" s="113" t="n">
        <v>31</v>
      </c>
      <c r="F123" s="113" t="n">
        <v>32225</v>
      </c>
      <c r="G123" s="114" t="n">
        <v>644.5</v>
      </c>
      <c r="H123" s="115" t="n">
        <f aca="false">E123*(F123+G123)</f>
        <v>1018954.5</v>
      </c>
    </row>
    <row r="124" s="123" customFormat="true" ht="12.75" hidden="false" customHeight="false" outlineLevel="1" collapsed="false">
      <c r="A124" s="124"/>
      <c r="B124" s="125"/>
      <c r="C124" s="118" t="s">
        <v>1891</v>
      </c>
      <c r="D124" s="126"/>
      <c r="E124" s="127"/>
      <c r="F124" s="127"/>
      <c r="G124" s="128"/>
      <c r="H124" s="129"/>
    </row>
    <row r="125" s="49" customFormat="true" ht="12.75" hidden="false" customHeight="false" outlineLevel="1" collapsed="false">
      <c r="A125" s="68"/>
      <c r="B125" s="69" t="s">
        <v>1918</v>
      </c>
      <c r="C125" s="70" t="s">
        <v>1919</v>
      </c>
      <c r="D125" s="71" t="s">
        <v>64</v>
      </c>
      <c r="E125" s="72" t="n">
        <v>5</v>
      </c>
      <c r="F125" s="130" t="n">
        <v>0</v>
      </c>
      <c r="G125" s="73" t="n">
        <v>0</v>
      </c>
      <c r="H125" s="74"/>
    </row>
    <row r="126" s="49" customFormat="true" ht="12.75" hidden="false" customHeight="false" outlineLevel="1" collapsed="false">
      <c r="A126" s="68"/>
      <c r="B126" s="69" t="s">
        <v>1920</v>
      </c>
      <c r="C126" s="70" t="s">
        <v>1921</v>
      </c>
      <c r="D126" s="71" t="s">
        <v>64</v>
      </c>
      <c r="E126" s="72" t="n">
        <v>3</v>
      </c>
      <c r="F126" s="72" t="n">
        <v>0</v>
      </c>
      <c r="G126" s="73" t="n">
        <v>0</v>
      </c>
      <c r="H126" s="74"/>
    </row>
    <row r="127" s="49" customFormat="true" ht="12.75" hidden="false" customHeight="false" outlineLevel="1" collapsed="false">
      <c r="A127" s="68"/>
      <c r="B127" s="69" t="s">
        <v>1922</v>
      </c>
      <c r="C127" s="70" t="s">
        <v>1923</v>
      </c>
      <c r="D127" s="71" t="s">
        <v>64</v>
      </c>
      <c r="E127" s="72" t="n">
        <v>2</v>
      </c>
      <c r="F127" s="72" t="n">
        <v>0</v>
      </c>
      <c r="G127" s="73" t="n">
        <v>0</v>
      </c>
      <c r="H127" s="74"/>
    </row>
    <row r="128" s="49" customFormat="true" ht="12.75" hidden="false" customHeight="false" outlineLevel="1" collapsed="false">
      <c r="A128" s="68"/>
      <c r="B128" s="69" t="s">
        <v>1924</v>
      </c>
      <c r="C128" s="70" t="s">
        <v>1925</v>
      </c>
      <c r="D128" s="71" t="s">
        <v>64</v>
      </c>
      <c r="E128" s="72" t="n">
        <v>2</v>
      </c>
      <c r="F128" s="72" t="n">
        <v>0</v>
      </c>
      <c r="G128" s="73" t="n">
        <v>0</v>
      </c>
      <c r="H128" s="74"/>
    </row>
    <row r="129" s="49" customFormat="true" ht="12.75" hidden="false" customHeight="false" outlineLevel="1" collapsed="false">
      <c r="A129" s="68"/>
      <c r="B129" s="69" t="s">
        <v>1926</v>
      </c>
      <c r="C129" s="70" t="s">
        <v>1907</v>
      </c>
      <c r="D129" s="71" t="s">
        <v>64</v>
      </c>
      <c r="E129" s="72" t="n">
        <v>6</v>
      </c>
      <c r="F129" s="72" t="n">
        <v>0</v>
      </c>
      <c r="G129" s="73" t="n">
        <v>0</v>
      </c>
      <c r="H129" s="74"/>
    </row>
    <row r="130" s="49" customFormat="true" ht="12.75" hidden="false" customHeight="false" outlineLevel="1" collapsed="false">
      <c r="A130" s="68"/>
      <c r="B130" s="69" t="s">
        <v>1927</v>
      </c>
      <c r="C130" s="70" t="s">
        <v>1928</v>
      </c>
      <c r="D130" s="71" t="s">
        <v>64</v>
      </c>
      <c r="E130" s="72" t="n">
        <v>1</v>
      </c>
      <c r="F130" s="72" t="n">
        <v>0</v>
      </c>
      <c r="G130" s="73" t="n">
        <v>0</v>
      </c>
      <c r="H130" s="74"/>
    </row>
    <row r="131" s="49" customFormat="true" ht="12.75" hidden="false" customHeight="false" outlineLevel="1" collapsed="false">
      <c r="A131" s="68"/>
      <c r="B131" s="69" t="s">
        <v>1929</v>
      </c>
      <c r="C131" s="70" t="s">
        <v>1911</v>
      </c>
      <c r="D131" s="71" t="s">
        <v>64</v>
      </c>
      <c r="E131" s="72" t="n">
        <v>6</v>
      </c>
      <c r="F131" s="72" t="n">
        <v>0</v>
      </c>
      <c r="G131" s="73" t="n">
        <v>0</v>
      </c>
      <c r="H131" s="74"/>
    </row>
    <row r="132" s="49" customFormat="true" ht="24" hidden="false" customHeight="false" outlineLevel="1" collapsed="false">
      <c r="A132" s="68"/>
      <c r="B132" s="69" t="s">
        <v>1930</v>
      </c>
      <c r="C132" s="70" t="s">
        <v>1913</v>
      </c>
      <c r="D132" s="71" t="s">
        <v>64</v>
      </c>
      <c r="E132" s="72" t="n">
        <v>1</v>
      </c>
      <c r="F132" s="72" t="n">
        <v>0</v>
      </c>
      <c r="G132" s="73" t="n">
        <v>0</v>
      </c>
      <c r="H132" s="74"/>
    </row>
    <row r="133" s="49" customFormat="true" ht="12.75" hidden="false" customHeight="false" outlineLevel="1" collapsed="false">
      <c r="A133" s="68"/>
      <c r="B133" s="69" t="s">
        <v>1931</v>
      </c>
      <c r="C133" s="70" t="s">
        <v>1915</v>
      </c>
      <c r="D133" s="71" t="s">
        <v>64</v>
      </c>
      <c r="E133" s="72" t="n">
        <v>1</v>
      </c>
      <c r="F133" s="72" t="n">
        <v>0</v>
      </c>
      <c r="G133" s="73" t="n">
        <v>0</v>
      </c>
      <c r="H133" s="74"/>
    </row>
    <row r="134" s="123" customFormat="true" ht="12.75" hidden="false" customHeight="false" outlineLevel="1" collapsed="false">
      <c r="A134" s="109" t="s">
        <v>1699</v>
      </c>
      <c r="B134" s="110" t="s">
        <v>1932</v>
      </c>
      <c r="C134" s="111" t="s">
        <v>1933</v>
      </c>
      <c r="D134" s="112" t="s">
        <v>64</v>
      </c>
      <c r="E134" s="113" t="n">
        <v>9</v>
      </c>
      <c r="F134" s="113" t="n">
        <v>59262</v>
      </c>
      <c r="G134" s="114" t="n">
        <v>1185.2</v>
      </c>
      <c r="H134" s="115" t="n">
        <f aca="false">E134*(F134+G134)</f>
        <v>544024.8</v>
      </c>
    </row>
    <row r="135" s="123" customFormat="true" ht="12.75" hidden="false" customHeight="false" outlineLevel="1" collapsed="false">
      <c r="A135" s="124"/>
      <c r="B135" s="125"/>
      <c r="C135" s="118" t="s">
        <v>1891</v>
      </c>
      <c r="D135" s="126"/>
      <c r="E135" s="127"/>
      <c r="F135" s="127"/>
      <c r="G135" s="128"/>
      <c r="H135" s="129"/>
    </row>
    <row r="136" s="49" customFormat="true" ht="12.75" hidden="false" customHeight="false" outlineLevel="1" collapsed="false">
      <c r="A136" s="68"/>
      <c r="B136" s="69" t="s">
        <v>1934</v>
      </c>
      <c r="C136" s="70" t="s">
        <v>1935</v>
      </c>
      <c r="D136" s="71" t="s">
        <v>64</v>
      </c>
      <c r="E136" s="72" t="n">
        <v>6</v>
      </c>
      <c r="F136" s="72" t="n">
        <v>0</v>
      </c>
      <c r="G136" s="73" t="n">
        <v>0</v>
      </c>
      <c r="H136" s="74"/>
    </row>
    <row r="137" s="49" customFormat="true" ht="12.75" hidden="false" customHeight="false" outlineLevel="1" collapsed="false">
      <c r="A137" s="68"/>
      <c r="B137" s="69" t="s">
        <v>1936</v>
      </c>
      <c r="C137" s="70" t="s">
        <v>1937</v>
      </c>
      <c r="D137" s="71" t="s">
        <v>64</v>
      </c>
      <c r="E137" s="72" t="n">
        <v>9</v>
      </c>
      <c r="F137" s="72" t="n">
        <v>0</v>
      </c>
      <c r="G137" s="73" t="n">
        <v>0</v>
      </c>
      <c r="H137" s="74"/>
    </row>
    <row r="138" s="49" customFormat="true" ht="12.75" hidden="false" customHeight="false" outlineLevel="1" collapsed="false">
      <c r="A138" s="68"/>
      <c r="B138" s="69" t="s">
        <v>1938</v>
      </c>
      <c r="C138" s="70" t="s">
        <v>1939</v>
      </c>
      <c r="D138" s="71" t="s">
        <v>64</v>
      </c>
      <c r="E138" s="72" t="n">
        <v>1</v>
      </c>
      <c r="F138" s="72" t="n">
        <v>0</v>
      </c>
      <c r="G138" s="73" t="n">
        <v>0</v>
      </c>
      <c r="H138" s="74"/>
    </row>
    <row r="139" s="49" customFormat="true" ht="12.75" hidden="false" customHeight="false" outlineLevel="1" collapsed="false">
      <c r="A139" s="68"/>
      <c r="B139" s="69" t="s">
        <v>1940</v>
      </c>
      <c r="C139" s="70" t="s">
        <v>1941</v>
      </c>
      <c r="D139" s="71" t="s">
        <v>64</v>
      </c>
      <c r="E139" s="72" t="n">
        <v>5</v>
      </c>
      <c r="F139" s="72" t="n">
        <v>0</v>
      </c>
      <c r="G139" s="73" t="n">
        <v>0</v>
      </c>
      <c r="H139" s="74"/>
    </row>
    <row r="140" s="49" customFormat="true" ht="12.75" hidden="false" customHeight="false" outlineLevel="1" collapsed="false">
      <c r="A140" s="68"/>
      <c r="B140" s="69" t="s">
        <v>1942</v>
      </c>
      <c r="C140" s="70" t="s">
        <v>1943</v>
      </c>
      <c r="D140" s="71" t="s">
        <v>64</v>
      </c>
      <c r="E140" s="72" t="n">
        <v>10</v>
      </c>
      <c r="F140" s="72" t="n">
        <v>0</v>
      </c>
      <c r="G140" s="73" t="n">
        <v>0</v>
      </c>
      <c r="H140" s="74"/>
    </row>
    <row r="141" s="49" customFormat="true" ht="12.75" hidden="false" customHeight="false" outlineLevel="1" collapsed="false">
      <c r="A141" s="68"/>
      <c r="B141" s="69" t="s">
        <v>1944</v>
      </c>
      <c r="C141" s="70" t="s">
        <v>1945</v>
      </c>
      <c r="D141" s="71" t="s">
        <v>64</v>
      </c>
      <c r="E141" s="72" t="n">
        <v>7</v>
      </c>
      <c r="F141" s="72" t="n">
        <v>0</v>
      </c>
      <c r="G141" s="73" t="n">
        <v>0</v>
      </c>
      <c r="H141" s="74"/>
    </row>
    <row r="142" s="49" customFormat="true" ht="12.75" hidden="false" customHeight="false" outlineLevel="1" collapsed="false">
      <c r="A142" s="68"/>
      <c r="B142" s="69" t="s">
        <v>1946</v>
      </c>
      <c r="C142" s="70" t="s">
        <v>1947</v>
      </c>
      <c r="D142" s="71" t="s">
        <v>64</v>
      </c>
      <c r="E142" s="72" t="n">
        <v>10</v>
      </c>
      <c r="F142" s="72" t="n">
        <v>0</v>
      </c>
      <c r="G142" s="73" t="n">
        <v>0</v>
      </c>
      <c r="H142" s="74"/>
    </row>
    <row r="143" s="49" customFormat="true" ht="12.75" hidden="false" customHeight="false" outlineLevel="1" collapsed="false">
      <c r="A143" s="68"/>
      <c r="B143" s="69" t="s">
        <v>1948</v>
      </c>
      <c r="C143" s="70" t="s">
        <v>1895</v>
      </c>
      <c r="D143" s="71" t="s">
        <v>64</v>
      </c>
      <c r="E143" s="72" t="n">
        <v>4</v>
      </c>
      <c r="F143" s="72" t="n">
        <v>0</v>
      </c>
      <c r="G143" s="73" t="n">
        <v>0</v>
      </c>
      <c r="H143" s="74"/>
    </row>
    <row r="144" s="49" customFormat="true" ht="12.75" hidden="false" customHeight="false" outlineLevel="1" collapsed="false">
      <c r="A144" s="68"/>
      <c r="B144" s="69" t="s">
        <v>1949</v>
      </c>
      <c r="C144" s="70" t="s">
        <v>1903</v>
      </c>
      <c r="D144" s="71" t="s">
        <v>64</v>
      </c>
      <c r="E144" s="72" t="n">
        <v>10</v>
      </c>
      <c r="F144" s="72" t="n">
        <v>0</v>
      </c>
      <c r="G144" s="73" t="n">
        <v>0</v>
      </c>
      <c r="H144" s="74"/>
    </row>
    <row r="145" s="49" customFormat="true" ht="12.75" hidden="false" customHeight="false" outlineLevel="1" collapsed="false">
      <c r="A145" s="68"/>
      <c r="B145" s="69" t="s">
        <v>1950</v>
      </c>
      <c r="C145" s="70" t="s">
        <v>1951</v>
      </c>
      <c r="D145" s="71" t="s">
        <v>64</v>
      </c>
      <c r="E145" s="72" t="n">
        <v>5</v>
      </c>
      <c r="F145" s="72" t="n">
        <v>0</v>
      </c>
      <c r="G145" s="73" t="n">
        <v>0</v>
      </c>
      <c r="H145" s="74"/>
    </row>
    <row r="146" s="49" customFormat="true" ht="12.75" hidden="false" customHeight="false" outlineLevel="1" collapsed="false">
      <c r="A146" s="68"/>
      <c r="B146" s="69" t="s">
        <v>1952</v>
      </c>
      <c r="C146" s="70" t="s">
        <v>1953</v>
      </c>
      <c r="D146" s="71" t="s">
        <v>64</v>
      </c>
      <c r="E146" s="72" t="n">
        <v>1</v>
      </c>
      <c r="F146" s="72" t="n">
        <v>0</v>
      </c>
      <c r="G146" s="73" t="n">
        <v>0</v>
      </c>
      <c r="H146" s="74"/>
    </row>
    <row r="147" s="49" customFormat="true" ht="12.75" hidden="false" customHeight="false" outlineLevel="1" collapsed="false">
      <c r="A147" s="68"/>
      <c r="B147" s="69" t="s">
        <v>1954</v>
      </c>
      <c r="C147" s="70" t="s">
        <v>1919</v>
      </c>
      <c r="D147" s="71" t="s">
        <v>64</v>
      </c>
      <c r="E147" s="72" t="n">
        <v>2</v>
      </c>
      <c r="F147" s="72" t="n">
        <v>0</v>
      </c>
      <c r="G147" s="73" t="n">
        <v>0</v>
      </c>
      <c r="H147" s="74"/>
    </row>
    <row r="148" s="49" customFormat="true" ht="12.75" hidden="false" customHeight="false" outlineLevel="1" collapsed="false">
      <c r="A148" s="68"/>
      <c r="B148" s="69" t="s">
        <v>1955</v>
      </c>
      <c r="C148" s="70" t="s">
        <v>1921</v>
      </c>
      <c r="D148" s="71" t="s">
        <v>64</v>
      </c>
      <c r="E148" s="72" t="n">
        <v>2</v>
      </c>
      <c r="F148" s="72" t="n">
        <v>0</v>
      </c>
      <c r="G148" s="73" t="n">
        <v>0</v>
      </c>
      <c r="H148" s="74"/>
    </row>
    <row r="149" s="49" customFormat="true" ht="12.75" hidden="false" customHeight="false" outlineLevel="1" collapsed="false">
      <c r="A149" s="68"/>
      <c r="B149" s="69" t="s">
        <v>1956</v>
      </c>
      <c r="C149" s="70" t="s">
        <v>1957</v>
      </c>
      <c r="D149" s="71" t="s">
        <v>64</v>
      </c>
      <c r="E149" s="72" t="n">
        <v>2</v>
      </c>
      <c r="F149" s="72" t="n">
        <v>0</v>
      </c>
      <c r="G149" s="73" t="n">
        <v>0</v>
      </c>
      <c r="H149" s="74"/>
    </row>
    <row r="150" s="49" customFormat="true" ht="12.75" hidden="false" customHeight="false" outlineLevel="1" collapsed="false">
      <c r="A150" s="68"/>
      <c r="B150" s="69" t="s">
        <v>1958</v>
      </c>
      <c r="C150" s="70" t="s">
        <v>1959</v>
      </c>
      <c r="D150" s="71" t="s">
        <v>64</v>
      </c>
      <c r="E150" s="72" t="n">
        <v>1</v>
      </c>
      <c r="F150" s="72" t="n">
        <v>0</v>
      </c>
      <c r="G150" s="73" t="n">
        <v>0</v>
      </c>
      <c r="H150" s="74"/>
    </row>
    <row r="151" s="49" customFormat="true" ht="12.75" hidden="false" customHeight="false" outlineLevel="1" collapsed="false">
      <c r="A151" s="68"/>
      <c r="B151" s="69" t="s">
        <v>1960</v>
      </c>
      <c r="C151" s="70" t="s">
        <v>1961</v>
      </c>
      <c r="D151" s="71" t="s">
        <v>64</v>
      </c>
      <c r="E151" s="72" t="n">
        <v>1</v>
      </c>
      <c r="F151" s="72" t="n">
        <v>0</v>
      </c>
      <c r="G151" s="73" t="n">
        <v>0</v>
      </c>
      <c r="H151" s="74"/>
    </row>
    <row r="152" s="49" customFormat="true" ht="12.75" hidden="false" customHeight="false" outlineLevel="1" collapsed="false">
      <c r="A152" s="68"/>
      <c r="B152" s="69" t="s">
        <v>1962</v>
      </c>
      <c r="C152" s="70" t="s">
        <v>1963</v>
      </c>
      <c r="D152" s="71" t="s">
        <v>64</v>
      </c>
      <c r="E152" s="72" t="n">
        <v>2</v>
      </c>
      <c r="F152" s="72" t="n">
        <v>0</v>
      </c>
      <c r="G152" s="73" t="n">
        <v>0</v>
      </c>
      <c r="H152" s="74"/>
    </row>
    <row r="153" s="49" customFormat="true" ht="12.75" hidden="false" customHeight="false" outlineLevel="1" collapsed="false">
      <c r="A153" s="68"/>
      <c r="B153" s="69" t="s">
        <v>1964</v>
      </c>
      <c r="C153" s="70" t="s">
        <v>1965</v>
      </c>
      <c r="D153" s="71" t="s">
        <v>64</v>
      </c>
      <c r="E153" s="72" t="n">
        <v>4</v>
      </c>
      <c r="F153" s="72" t="n">
        <v>0</v>
      </c>
      <c r="G153" s="73" t="n">
        <v>0</v>
      </c>
      <c r="H153" s="74"/>
    </row>
    <row r="154" s="49" customFormat="true" ht="12.75" hidden="false" customHeight="false" outlineLevel="1" collapsed="false">
      <c r="A154" s="68"/>
      <c r="B154" s="69" t="s">
        <v>1966</v>
      </c>
      <c r="C154" s="70" t="s">
        <v>1967</v>
      </c>
      <c r="D154" s="71" t="s">
        <v>64</v>
      </c>
      <c r="E154" s="72" t="n">
        <v>2</v>
      </c>
      <c r="F154" s="72" t="n">
        <v>0</v>
      </c>
      <c r="G154" s="73" t="n">
        <v>0</v>
      </c>
      <c r="H154" s="74"/>
    </row>
    <row r="155" s="49" customFormat="true" ht="12.75" hidden="false" customHeight="false" outlineLevel="1" collapsed="false">
      <c r="A155" s="68"/>
      <c r="B155" s="69" t="s">
        <v>1968</v>
      </c>
      <c r="C155" s="70" t="s">
        <v>1905</v>
      </c>
      <c r="D155" s="71" t="s">
        <v>64</v>
      </c>
      <c r="E155" s="72" t="n">
        <v>25</v>
      </c>
      <c r="F155" s="72" t="n">
        <v>0</v>
      </c>
      <c r="G155" s="73" t="n">
        <v>0</v>
      </c>
      <c r="H155" s="74"/>
    </row>
    <row r="156" s="49" customFormat="true" ht="12.75" hidden="false" customHeight="false" outlineLevel="1" collapsed="false">
      <c r="A156" s="68"/>
      <c r="B156" s="69" t="s">
        <v>1969</v>
      </c>
      <c r="C156" s="70" t="s">
        <v>1907</v>
      </c>
      <c r="D156" s="71" t="s">
        <v>64</v>
      </c>
      <c r="E156" s="72" t="n">
        <v>10</v>
      </c>
      <c r="F156" s="72" t="n">
        <v>0</v>
      </c>
      <c r="G156" s="73" t="n">
        <v>0</v>
      </c>
      <c r="H156" s="74"/>
    </row>
    <row r="157" s="49" customFormat="true" ht="12.75" hidden="false" customHeight="false" outlineLevel="1" collapsed="false">
      <c r="A157" s="68"/>
      <c r="B157" s="69" t="s">
        <v>1970</v>
      </c>
      <c r="C157" s="70" t="s">
        <v>1925</v>
      </c>
      <c r="D157" s="71" t="s">
        <v>64</v>
      </c>
      <c r="E157" s="72" t="n">
        <v>2</v>
      </c>
      <c r="F157" s="72" t="n">
        <v>0</v>
      </c>
      <c r="G157" s="73" t="n">
        <v>0</v>
      </c>
      <c r="H157" s="74"/>
    </row>
    <row r="158" s="49" customFormat="true" ht="12.75" hidden="false" customHeight="false" outlineLevel="1" collapsed="false">
      <c r="A158" s="68"/>
      <c r="B158" s="69" t="s">
        <v>1971</v>
      </c>
      <c r="C158" s="70" t="s">
        <v>1972</v>
      </c>
      <c r="D158" s="71" t="s">
        <v>64</v>
      </c>
      <c r="E158" s="72" t="n">
        <v>2</v>
      </c>
      <c r="F158" s="72" t="n">
        <v>0</v>
      </c>
      <c r="G158" s="73" t="n">
        <v>0</v>
      </c>
      <c r="H158" s="74"/>
    </row>
    <row r="159" s="49" customFormat="true" ht="12.75" hidden="false" customHeight="false" outlineLevel="1" collapsed="false">
      <c r="A159" s="68"/>
      <c r="B159" s="69" t="s">
        <v>1973</v>
      </c>
      <c r="C159" s="70" t="s">
        <v>1925</v>
      </c>
      <c r="D159" s="71" t="s">
        <v>64</v>
      </c>
      <c r="E159" s="72" t="n">
        <v>2</v>
      </c>
      <c r="F159" s="72" t="n">
        <v>0</v>
      </c>
      <c r="G159" s="73" t="n">
        <v>0</v>
      </c>
      <c r="H159" s="74"/>
    </row>
    <row r="160" s="49" customFormat="true" ht="12.75" hidden="false" customHeight="false" outlineLevel="1" collapsed="false">
      <c r="A160" s="68"/>
      <c r="B160" s="69" t="s">
        <v>1974</v>
      </c>
      <c r="C160" s="70" t="s">
        <v>1909</v>
      </c>
      <c r="D160" s="71" t="s">
        <v>64</v>
      </c>
      <c r="E160" s="72" t="n">
        <v>25</v>
      </c>
      <c r="F160" s="72" t="n">
        <v>0</v>
      </c>
      <c r="G160" s="73" t="n">
        <v>0</v>
      </c>
      <c r="H160" s="74"/>
    </row>
    <row r="161" s="49" customFormat="true" ht="12.75" hidden="false" customHeight="false" outlineLevel="1" collapsed="false">
      <c r="A161" s="68"/>
      <c r="B161" s="69" t="s">
        <v>1975</v>
      </c>
      <c r="C161" s="70" t="s">
        <v>1911</v>
      </c>
      <c r="D161" s="71" t="s">
        <v>64</v>
      </c>
      <c r="E161" s="72" t="n">
        <v>10</v>
      </c>
      <c r="F161" s="72" t="n">
        <v>0</v>
      </c>
      <c r="G161" s="73" t="n">
        <v>0</v>
      </c>
      <c r="H161" s="74"/>
    </row>
    <row r="162" s="49" customFormat="true" ht="12.75" hidden="false" customHeight="false" outlineLevel="1" collapsed="false">
      <c r="A162" s="68"/>
      <c r="B162" s="69" t="s">
        <v>1976</v>
      </c>
      <c r="C162" s="70" t="s">
        <v>1977</v>
      </c>
      <c r="D162" s="71" t="s">
        <v>64</v>
      </c>
      <c r="E162" s="72" t="n">
        <v>2</v>
      </c>
      <c r="F162" s="72" t="n">
        <v>0</v>
      </c>
      <c r="G162" s="73" t="n">
        <v>0</v>
      </c>
      <c r="H162" s="74"/>
    </row>
    <row r="163" s="49" customFormat="true" ht="12.75" hidden="false" customHeight="false" outlineLevel="1" collapsed="false">
      <c r="A163" s="68"/>
      <c r="B163" s="69" t="s">
        <v>1978</v>
      </c>
      <c r="C163" s="70" t="s">
        <v>1979</v>
      </c>
      <c r="D163" s="71" t="s">
        <v>64</v>
      </c>
      <c r="E163" s="72" t="n">
        <v>2</v>
      </c>
      <c r="F163" s="72" t="n">
        <v>0</v>
      </c>
      <c r="G163" s="73" t="n">
        <v>0</v>
      </c>
      <c r="H163" s="74"/>
    </row>
    <row r="164" s="49" customFormat="true" ht="12.75" hidden="false" customHeight="false" outlineLevel="1" collapsed="false">
      <c r="A164" s="68"/>
      <c r="B164" s="69" t="s">
        <v>1980</v>
      </c>
      <c r="C164" s="70" t="s">
        <v>1928</v>
      </c>
      <c r="D164" s="71" t="s">
        <v>64</v>
      </c>
      <c r="E164" s="72" t="n">
        <v>1</v>
      </c>
      <c r="F164" s="72" t="n">
        <v>0</v>
      </c>
      <c r="G164" s="73" t="n">
        <v>0</v>
      </c>
      <c r="H164" s="74"/>
    </row>
    <row r="165" s="49" customFormat="true" ht="24" hidden="false" customHeight="false" outlineLevel="1" collapsed="false">
      <c r="A165" s="68"/>
      <c r="B165" s="69" t="s">
        <v>1981</v>
      </c>
      <c r="C165" s="70" t="s">
        <v>1913</v>
      </c>
      <c r="D165" s="71" t="s">
        <v>64</v>
      </c>
      <c r="E165" s="72" t="n">
        <v>1</v>
      </c>
      <c r="F165" s="72" t="n">
        <v>0</v>
      </c>
      <c r="G165" s="73" t="n">
        <v>0</v>
      </c>
      <c r="H165" s="74"/>
    </row>
    <row r="166" s="49" customFormat="true" ht="12.75" hidden="false" customHeight="false" outlineLevel="1" collapsed="false">
      <c r="A166" s="68"/>
      <c r="B166" s="69" t="s">
        <v>1982</v>
      </c>
      <c r="C166" s="70" t="s">
        <v>1915</v>
      </c>
      <c r="D166" s="71" t="s">
        <v>64</v>
      </c>
      <c r="E166" s="72" t="n">
        <v>1</v>
      </c>
      <c r="F166" s="72" t="n">
        <v>0</v>
      </c>
      <c r="G166" s="73" t="n">
        <v>0</v>
      </c>
      <c r="H166" s="74"/>
    </row>
    <row r="167" s="49" customFormat="true" ht="20.45" hidden="false" customHeight="true" outlineLevel="0" collapsed="false">
      <c r="A167" s="63"/>
      <c r="B167" s="64" t="s">
        <v>1983</v>
      </c>
      <c r="C167" s="64" t="s">
        <v>1984</v>
      </c>
      <c r="D167" s="64"/>
      <c r="E167" s="65"/>
      <c r="F167" s="65"/>
      <c r="G167" s="66"/>
      <c r="H167" s="67" t="n">
        <f aca="false">SUBTOTAL(9,H168:H170)</f>
        <v>113500</v>
      </c>
    </row>
    <row r="168" s="49" customFormat="true" ht="12.75" hidden="false" customHeight="false" outlineLevel="1" collapsed="false">
      <c r="A168" s="68" t="s">
        <v>1502</v>
      </c>
      <c r="B168" s="69" t="s">
        <v>1985</v>
      </c>
      <c r="C168" s="70" t="s">
        <v>1915</v>
      </c>
      <c r="D168" s="71" t="s">
        <v>1378</v>
      </c>
      <c r="E168" s="72" t="n">
        <v>1</v>
      </c>
      <c r="F168" s="72" t="n">
        <v>0</v>
      </c>
      <c r="G168" s="73" t="n">
        <v>63000</v>
      </c>
      <c r="H168" s="74" t="n">
        <f aca="false">E168*(F168+G168)</f>
        <v>63000</v>
      </c>
    </row>
    <row r="169" s="49" customFormat="true" ht="12.75" hidden="false" customHeight="false" outlineLevel="1" collapsed="false">
      <c r="A169" s="68" t="s">
        <v>1353</v>
      </c>
      <c r="B169" s="69" t="s">
        <v>1986</v>
      </c>
      <c r="C169" s="70" t="s">
        <v>1987</v>
      </c>
      <c r="D169" s="71" t="s">
        <v>1378</v>
      </c>
      <c r="E169" s="72" t="n">
        <v>1</v>
      </c>
      <c r="F169" s="72" t="n">
        <v>0</v>
      </c>
      <c r="G169" s="73" t="n">
        <v>15500</v>
      </c>
      <c r="H169" s="74" t="n">
        <f aca="false">E169*(F169+G169)</f>
        <v>15500</v>
      </c>
    </row>
    <row r="170" s="49" customFormat="true" ht="12.75" hidden="false" customHeight="false" outlineLevel="1" collapsed="false">
      <c r="A170" s="68" t="s">
        <v>1355</v>
      </c>
      <c r="B170" s="69" t="s">
        <v>1988</v>
      </c>
      <c r="C170" s="70" t="s">
        <v>1989</v>
      </c>
      <c r="D170" s="71" t="s">
        <v>1378</v>
      </c>
      <c r="E170" s="72" t="n">
        <v>1</v>
      </c>
      <c r="F170" s="72" t="n">
        <v>0</v>
      </c>
      <c r="G170" s="73" t="n">
        <v>35000</v>
      </c>
      <c r="H170" s="74" t="n">
        <f aca="false">E170*(F170+G170)</f>
        <v>35000</v>
      </c>
    </row>
    <row r="172" customFormat="false" ht="12.75" hidden="false" customHeight="false" outlineLevel="0" collapsed="false">
      <c r="C172" s="90"/>
    </row>
    <row r="173" customFormat="false" ht="12.75" hidden="false" customHeight="false" outlineLevel="0" collapsed="false">
      <c r="C173" s="75" t="s">
        <v>1198</v>
      </c>
    </row>
    <row r="174" customFormat="false" ht="43.5" hidden="false" customHeight="true" outlineLevel="0" collapsed="false">
      <c r="C174" s="79" t="s">
        <v>1668</v>
      </c>
      <c r="D174" s="79"/>
      <c r="E174" s="79"/>
      <c r="F174" s="79"/>
    </row>
    <row r="175" customFormat="false" ht="33" hidden="false" customHeight="true" outlineLevel="0" collapsed="false">
      <c r="C175" s="79" t="s">
        <v>1669</v>
      </c>
      <c r="D175" s="79"/>
      <c r="E175" s="79"/>
      <c r="F175" s="79"/>
    </row>
  </sheetData>
  <mergeCells count="2">
    <mergeCell ref="C174:F174"/>
    <mergeCell ref="C175:F175"/>
  </mergeCells>
  <printOptions headings="false" gridLines="false" gridLinesSet="true" horizontalCentered="true" verticalCentered="false"/>
  <pageMargins left="0.39375" right="0.39375" top="0.609722222222222" bottom="0.7597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P z &amp;N&amp;R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2" width="4.7"/>
    <col collapsed="false" customWidth="true" hidden="false" outlineLevel="0" max="2" min="2" style="42" width="12.42"/>
    <col collapsed="false" customWidth="true" hidden="false" outlineLevel="0" max="3" min="3" style="42" width="42.99"/>
    <col collapsed="false" customWidth="true" hidden="false" outlineLevel="0" max="4" min="4" style="43" width="3.56"/>
    <col collapsed="false" customWidth="true" hidden="false" outlineLevel="0" max="6" min="5" style="43" width="13.85"/>
    <col collapsed="false" customWidth="true" hidden="false" outlineLevel="0" max="8" min="7" style="43" width="15.7"/>
    <col collapsed="false" customWidth="false" hidden="false" outlineLevel="0" max="257" min="9" style="42" width="9.14"/>
  </cols>
  <sheetData>
    <row r="1" s="49" customFormat="true" ht="19.5" hidden="false" customHeight="true" outlineLevel="0" collapsed="false">
      <c r="A1" s="44"/>
      <c r="B1" s="45"/>
      <c r="C1" s="45" t="s">
        <v>2</v>
      </c>
      <c r="D1" s="45"/>
      <c r="E1" s="46"/>
      <c r="F1" s="46"/>
      <c r="G1" s="47"/>
      <c r="H1" s="48"/>
    </row>
    <row r="2" s="49" customFormat="true" ht="19.5" hidden="false" customHeight="true" outlineLevel="0" collapsed="false">
      <c r="A2" s="44"/>
      <c r="B2" s="45"/>
      <c r="C2" s="45" t="s">
        <v>1990</v>
      </c>
      <c r="D2" s="45"/>
      <c r="E2" s="46"/>
      <c r="F2" s="46"/>
      <c r="G2" s="47"/>
      <c r="H2" s="48"/>
    </row>
    <row r="3" s="49" customFormat="true" ht="28.5" hidden="false" customHeight="true" outlineLevel="0" collapsed="false">
      <c r="A3" s="50" t="s">
        <v>4</v>
      </c>
      <c r="B3" s="51" t="s">
        <v>5</v>
      </c>
      <c r="C3" s="51" t="s">
        <v>7</v>
      </c>
      <c r="D3" s="51" t="s">
        <v>8</v>
      </c>
      <c r="E3" s="50" t="s">
        <v>9</v>
      </c>
      <c r="F3" s="50" t="s">
        <v>1991</v>
      </c>
      <c r="G3" s="50" t="s">
        <v>1064</v>
      </c>
      <c r="H3" s="50" t="s">
        <v>11</v>
      </c>
    </row>
    <row r="4" s="49" customFormat="true" ht="12.75" hidden="false" customHeight="false" outlineLevel="0" collapsed="false">
      <c r="A4" s="52"/>
      <c r="B4" s="53"/>
      <c r="C4" s="54"/>
      <c r="D4" s="52"/>
      <c r="E4" s="55"/>
      <c r="F4" s="55"/>
      <c r="G4" s="56"/>
      <c r="H4" s="56"/>
    </row>
    <row r="5" s="136" customFormat="true" ht="19.5" hidden="false" customHeight="true" outlineLevel="0" collapsed="false">
      <c r="A5" s="131"/>
      <c r="B5" s="132" t="s">
        <v>1014</v>
      </c>
      <c r="C5" s="132" t="s">
        <v>1990</v>
      </c>
      <c r="D5" s="133"/>
      <c r="E5" s="134"/>
      <c r="F5" s="134"/>
      <c r="G5" s="134"/>
      <c r="H5" s="135" t="n">
        <f aca="false">SUBTOTAL(9,H6:H188)</f>
        <v>3640608.3345</v>
      </c>
    </row>
    <row r="6" s="62" customFormat="true" ht="27" hidden="false" customHeight="true" outlineLevel="0" collapsed="false">
      <c r="A6" s="57"/>
      <c r="B6" s="58"/>
      <c r="C6" s="58" t="s">
        <v>1992</v>
      </c>
      <c r="D6" s="58"/>
      <c r="E6" s="59"/>
      <c r="F6" s="60"/>
      <c r="G6" s="60"/>
      <c r="H6" s="61" t="n">
        <f aca="false">SUBTOTAL(9,H7:H29)</f>
        <v>759979.4</v>
      </c>
    </row>
    <row r="7" s="49" customFormat="true" ht="20.45" hidden="false" customHeight="true" outlineLevel="0" collapsed="false">
      <c r="A7" s="63"/>
      <c r="B7" s="64" t="s">
        <v>1993</v>
      </c>
      <c r="C7" s="64" t="s">
        <v>1994</v>
      </c>
      <c r="D7" s="64"/>
      <c r="E7" s="65"/>
      <c r="F7" s="65"/>
      <c r="G7" s="66"/>
      <c r="H7" s="67" t="n">
        <f aca="false">SUBTOTAL(9,H8:H9)</f>
        <v>157851</v>
      </c>
    </row>
    <row r="8" s="49" customFormat="true" ht="12.75" hidden="false" customHeight="false" outlineLevel="1" collapsed="false">
      <c r="A8" s="68" t="s">
        <v>1502</v>
      </c>
      <c r="B8" s="69" t="s">
        <v>1995</v>
      </c>
      <c r="C8" s="70" t="s">
        <v>1996</v>
      </c>
      <c r="D8" s="71" t="s">
        <v>64</v>
      </c>
      <c r="E8" s="72" t="n">
        <v>270</v>
      </c>
      <c r="F8" s="72" t="n">
        <v>145</v>
      </c>
      <c r="G8" s="73" t="n">
        <v>95</v>
      </c>
      <c r="H8" s="74" t="n">
        <f aca="false">E8*(F8+G8)</f>
        <v>64800</v>
      </c>
    </row>
    <row r="9" s="49" customFormat="true" ht="12.75" hidden="false" customHeight="false" outlineLevel="1" collapsed="false">
      <c r="A9" s="68" t="s">
        <v>1353</v>
      </c>
      <c r="B9" s="69" t="s">
        <v>1997</v>
      </c>
      <c r="C9" s="70" t="s">
        <v>1998</v>
      </c>
      <c r="D9" s="71" t="s">
        <v>64</v>
      </c>
      <c r="E9" s="72" t="n">
        <v>441</v>
      </c>
      <c r="F9" s="72" t="n">
        <v>158</v>
      </c>
      <c r="G9" s="73" t="n">
        <v>53</v>
      </c>
      <c r="H9" s="74" t="n">
        <f aca="false">E9*(F9+G9)</f>
        <v>93051</v>
      </c>
    </row>
    <row r="10" s="49" customFormat="true" ht="20.45" hidden="false" customHeight="true" outlineLevel="0" collapsed="false">
      <c r="A10" s="63"/>
      <c r="B10" s="64" t="s">
        <v>1999</v>
      </c>
      <c r="C10" s="64" t="s">
        <v>2000</v>
      </c>
      <c r="D10" s="64"/>
      <c r="E10" s="65"/>
      <c r="F10" s="65"/>
      <c r="G10" s="66"/>
      <c r="H10" s="67" t="n">
        <f aca="false">SUBTOTAL(9,H11)</f>
        <v>186850</v>
      </c>
    </row>
    <row r="11" s="49" customFormat="true" ht="12.75" hidden="false" customHeight="false" outlineLevel="1" collapsed="false">
      <c r="A11" s="68" t="s">
        <v>1502</v>
      </c>
      <c r="B11" s="69" t="s">
        <v>2001</v>
      </c>
      <c r="C11" s="70" t="s">
        <v>2002</v>
      </c>
      <c r="D11" s="71" t="s">
        <v>64</v>
      </c>
      <c r="E11" s="72" t="n">
        <v>18500</v>
      </c>
      <c r="F11" s="72" t="n">
        <v>3.3</v>
      </c>
      <c r="G11" s="73" t="n">
        <v>6.8</v>
      </c>
      <c r="H11" s="74" t="n">
        <f aca="false">E11*(F11+G11)</f>
        <v>186850</v>
      </c>
    </row>
    <row r="12" s="49" customFormat="true" ht="20.45" hidden="false" customHeight="true" outlineLevel="0" collapsed="false">
      <c r="A12" s="63"/>
      <c r="B12" s="64" t="s">
        <v>2003</v>
      </c>
      <c r="C12" s="64" t="s">
        <v>2004</v>
      </c>
      <c r="D12" s="64"/>
      <c r="E12" s="65"/>
      <c r="F12" s="65"/>
      <c r="G12" s="66"/>
      <c r="H12" s="67" t="n">
        <f aca="false">SUBTOTAL(9,H13:H23)</f>
        <v>380690.2</v>
      </c>
    </row>
    <row r="13" s="49" customFormat="true" ht="12.75" hidden="false" customHeight="false" outlineLevel="1" collapsed="false">
      <c r="A13" s="68" t="s">
        <v>1502</v>
      </c>
      <c r="B13" s="69" t="s">
        <v>2005</v>
      </c>
      <c r="C13" s="70" t="s">
        <v>2006</v>
      </c>
      <c r="D13" s="71" t="s">
        <v>52</v>
      </c>
      <c r="E13" s="72" t="n">
        <v>11500</v>
      </c>
      <c r="F13" s="72" t="n">
        <v>4.9</v>
      </c>
      <c r="G13" s="73" t="n">
        <v>15.5</v>
      </c>
      <c r="H13" s="74" t="n">
        <f aca="false">E13*(F13+G13)</f>
        <v>234600</v>
      </c>
    </row>
    <row r="14" s="49" customFormat="true" ht="12.75" hidden="false" customHeight="false" outlineLevel="1" collapsed="false">
      <c r="A14" s="68" t="s">
        <v>1353</v>
      </c>
      <c r="B14" s="69" t="s">
        <v>2007</v>
      </c>
      <c r="C14" s="70" t="s">
        <v>2008</v>
      </c>
      <c r="D14" s="71" t="s">
        <v>52</v>
      </c>
      <c r="E14" s="72" t="n">
        <v>2000</v>
      </c>
      <c r="F14" s="72" t="n">
        <v>6.8</v>
      </c>
      <c r="G14" s="73" t="n">
        <v>16</v>
      </c>
      <c r="H14" s="74" t="n">
        <f aca="false">E14*(F14+G14)</f>
        <v>45600</v>
      </c>
    </row>
    <row r="15" s="49" customFormat="true" ht="12.75" hidden="false" customHeight="false" outlineLevel="1" collapsed="false">
      <c r="A15" s="68" t="s">
        <v>1355</v>
      </c>
      <c r="B15" s="69" t="s">
        <v>2009</v>
      </c>
      <c r="C15" s="70" t="s">
        <v>2010</v>
      </c>
      <c r="D15" s="71" t="s">
        <v>52</v>
      </c>
      <c r="E15" s="72" t="n">
        <v>500</v>
      </c>
      <c r="F15" s="72" t="n">
        <v>8.6</v>
      </c>
      <c r="G15" s="73" t="n">
        <v>17.2</v>
      </c>
      <c r="H15" s="74" t="n">
        <f aca="false">E15*(F15+G15)</f>
        <v>12900</v>
      </c>
    </row>
    <row r="16" s="49" customFormat="true" ht="12.75" hidden="false" customHeight="false" outlineLevel="1" collapsed="false">
      <c r="A16" s="68" t="s">
        <v>1681</v>
      </c>
      <c r="B16" s="69" t="s">
        <v>2011</v>
      </c>
      <c r="C16" s="70" t="s">
        <v>2012</v>
      </c>
      <c r="D16" s="71" t="s">
        <v>64</v>
      </c>
      <c r="E16" s="72" t="n">
        <v>135</v>
      </c>
      <c r="F16" s="72" t="n">
        <v>22</v>
      </c>
      <c r="G16" s="73" t="n">
        <v>32.6</v>
      </c>
      <c r="H16" s="74" t="n">
        <f aca="false">E16*(F16+G16)</f>
        <v>7371</v>
      </c>
    </row>
    <row r="17" s="49" customFormat="true" ht="12.75" hidden="false" customHeight="false" outlineLevel="1" collapsed="false">
      <c r="A17" s="68" t="s">
        <v>1684</v>
      </c>
      <c r="B17" s="69" t="s">
        <v>2013</v>
      </c>
      <c r="C17" s="70" t="s">
        <v>2014</v>
      </c>
      <c r="D17" s="71" t="s">
        <v>64</v>
      </c>
      <c r="E17" s="72" t="n">
        <v>200</v>
      </c>
      <c r="F17" s="72" t="n">
        <v>3.4</v>
      </c>
      <c r="G17" s="73" t="n">
        <v>17.6</v>
      </c>
      <c r="H17" s="74" t="n">
        <f aca="false">E17*(F17+G17)</f>
        <v>4200</v>
      </c>
    </row>
    <row r="18" s="49" customFormat="true" ht="12.75" hidden="false" customHeight="false" outlineLevel="1" collapsed="false">
      <c r="A18" s="68" t="s">
        <v>1687</v>
      </c>
      <c r="B18" s="69" t="s">
        <v>2015</v>
      </c>
      <c r="C18" s="70" t="s">
        <v>2016</v>
      </c>
      <c r="D18" s="71" t="s">
        <v>64</v>
      </c>
      <c r="E18" s="72" t="n">
        <v>350</v>
      </c>
      <c r="F18" s="72" t="n">
        <v>4.4</v>
      </c>
      <c r="G18" s="73" t="n">
        <v>17.6</v>
      </c>
      <c r="H18" s="74" t="n">
        <f aca="false">E18*(F18+G18)</f>
        <v>7700</v>
      </c>
    </row>
    <row r="19" s="49" customFormat="true" ht="12.75" hidden="false" customHeight="false" outlineLevel="1" collapsed="false">
      <c r="A19" s="68" t="s">
        <v>1690</v>
      </c>
      <c r="B19" s="69" t="s">
        <v>2017</v>
      </c>
      <c r="C19" s="70" t="s">
        <v>2018</v>
      </c>
      <c r="D19" s="71" t="s">
        <v>64</v>
      </c>
      <c r="E19" s="72" t="n">
        <v>2</v>
      </c>
      <c r="F19" s="72" t="n">
        <v>2593.6</v>
      </c>
      <c r="G19" s="73" t="n">
        <v>258</v>
      </c>
      <c r="H19" s="74" t="n">
        <f aca="false">E19*(F19+G19)</f>
        <v>5703.2</v>
      </c>
    </row>
    <row r="20" s="49" customFormat="true" ht="12.75" hidden="false" customHeight="false" outlineLevel="1" collapsed="false">
      <c r="A20" s="68" t="s">
        <v>1693</v>
      </c>
      <c r="B20" s="69" t="s">
        <v>2019</v>
      </c>
      <c r="C20" s="70" t="s">
        <v>2020</v>
      </c>
      <c r="D20" s="71" t="s">
        <v>64</v>
      </c>
      <c r="E20" s="72" t="n">
        <v>2</v>
      </c>
      <c r="F20" s="72" t="n">
        <v>1630.4</v>
      </c>
      <c r="G20" s="73" t="n">
        <v>258</v>
      </c>
      <c r="H20" s="74" t="n">
        <f aca="false">E20*(F20+G20)</f>
        <v>3776.8</v>
      </c>
    </row>
    <row r="21" s="49" customFormat="true" ht="12.75" hidden="false" customHeight="false" outlineLevel="1" collapsed="false">
      <c r="A21" s="68" t="s">
        <v>1696</v>
      </c>
      <c r="B21" s="69" t="s">
        <v>2021</v>
      </c>
      <c r="C21" s="70" t="s">
        <v>2022</v>
      </c>
      <c r="D21" s="71" t="s">
        <v>52</v>
      </c>
      <c r="E21" s="72" t="n">
        <v>140</v>
      </c>
      <c r="F21" s="72" t="n">
        <v>105.9</v>
      </c>
      <c r="G21" s="73" t="n">
        <v>125.5</v>
      </c>
      <c r="H21" s="74" t="n">
        <f aca="false">E21*(F21+G21)</f>
        <v>32396</v>
      </c>
    </row>
    <row r="22" s="49" customFormat="true" ht="12.75" hidden="false" customHeight="false" outlineLevel="1" collapsed="false">
      <c r="A22" s="68" t="s">
        <v>1699</v>
      </c>
      <c r="B22" s="69" t="s">
        <v>2023</v>
      </c>
      <c r="C22" s="70" t="s">
        <v>2024</v>
      </c>
      <c r="D22" s="71" t="s">
        <v>52</v>
      </c>
      <c r="E22" s="72" t="n">
        <v>140</v>
      </c>
      <c r="F22" s="72" t="n">
        <v>67.5</v>
      </c>
      <c r="G22" s="73" t="n">
        <v>0</v>
      </c>
      <c r="H22" s="74" t="n">
        <f aca="false">E22*(F22+G22)</f>
        <v>9450</v>
      </c>
    </row>
    <row r="23" s="49" customFormat="true" ht="24" hidden="false" customHeight="false" outlineLevel="1" collapsed="false">
      <c r="A23" s="68" t="s">
        <v>1702</v>
      </c>
      <c r="B23" s="69" t="s">
        <v>2025</v>
      </c>
      <c r="C23" s="70" t="s">
        <v>2026</v>
      </c>
      <c r="D23" s="71" t="s">
        <v>675</v>
      </c>
      <c r="E23" s="72" t="n">
        <v>1</v>
      </c>
      <c r="F23" s="72" t="n">
        <v>16993.2</v>
      </c>
      <c r="G23" s="73" t="n">
        <v>0</v>
      </c>
      <c r="H23" s="74" t="n">
        <f aca="false">E23*(F23+G23)</f>
        <v>16993.2</v>
      </c>
    </row>
    <row r="24" s="49" customFormat="true" ht="20.45" hidden="false" customHeight="true" outlineLevel="0" collapsed="false">
      <c r="A24" s="63"/>
      <c r="B24" s="64" t="s">
        <v>2027</v>
      </c>
      <c r="C24" s="64" t="s">
        <v>1191</v>
      </c>
      <c r="D24" s="64"/>
      <c r="E24" s="65"/>
      <c r="F24" s="65"/>
      <c r="G24" s="66"/>
      <c r="H24" s="67" t="n">
        <f aca="false">SUBTOTAL(9,H25:H29)</f>
        <v>34588.2</v>
      </c>
    </row>
    <row r="25" s="49" customFormat="true" ht="24" hidden="false" customHeight="false" outlineLevel="1" collapsed="false">
      <c r="A25" s="68" t="s">
        <v>1502</v>
      </c>
      <c r="B25" s="69" t="s">
        <v>2028</v>
      </c>
      <c r="C25" s="70" t="s">
        <v>2029</v>
      </c>
      <c r="D25" s="71" t="s">
        <v>675</v>
      </c>
      <c r="E25" s="72" t="n">
        <v>1</v>
      </c>
      <c r="F25" s="72" t="n">
        <v>7616.6</v>
      </c>
      <c r="G25" s="73" t="n">
        <v>0</v>
      </c>
      <c r="H25" s="74" t="n">
        <f aca="false">E25*(F25+G25)</f>
        <v>7616.6</v>
      </c>
    </row>
    <row r="26" s="49" customFormat="true" ht="12.75" hidden="false" customHeight="false" outlineLevel="1" collapsed="false">
      <c r="A26" s="68" t="s">
        <v>1353</v>
      </c>
      <c r="B26" s="69" t="s">
        <v>2030</v>
      </c>
      <c r="C26" s="70" t="s">
        <v>2031</v>
      </c>
      <c r="D26" s="71" t="s">
        <v>675</v>
      </c>
      <c r="E26" s="72" t="n">
        <v>1</v>
      </c>
      <c r="F26" s="72" t="n">
        <v>14471.6</v>
      </c>
      <c r="G26" s="73" t="n">
        <v>0</v>
      </c>
      <c r="H26" s="74" t="n">
        <f aca="false">E26*(F26+G26)</f>
        <v>14471.6</v>
      </c>
    </row>
    <row r="27" s="49" customFormat="true" ht="12.75" hidden="false" customHeight="false" outlineLevel="1" collapsed="false">
      <c r="A27" s="68" t="s">
        <v>1355</v>
      </c>
      <c r="B27" s="69" t="s">
        <v>2032</v>
      </c>
      <c r="C27" s="70" t="s">
        <v>2033</v>
      </c>
      <c r="D27" s="71" t="s">
        <v>675</v>
      </c>
      <c r="E27" s="72" t="n">
        <v>1</v>
      </c>
      <c r="F27" s="72" t="n">
        <v>0</v>
      </c>
      <c r="G27" s="73" t="n">
        <v>4500</v>
      </c>
      <c r="H27" s="74" t="n">
        <f aca="false">E27*(F27+G27)</f>
        <v>4500</v>
      </c>
    </row>
    <row r="28" s="49" customFormat="true" ht="24" hidden="false" customHeight="false" outlineLevel="1" collapsed="false">
      <c r="A28" s="68" t="s">
        <v>1681</v>
      </c>
      <c r="B28" s="69" t="s">
        <v>2034</v>
      </c>
      <c r="C28" s="70" t="s">
        <v>2035</v>
      </c>
      <c r="D28" s="71" t="s">
        <v>675</v>
      </c>
      <c r="E28" s="72" t="n">
        <v>1</v>
      </c>
      <c r="F28" s="72" t="n">
        <v>0</v>
      </c>
      <c r="G28" s="73" t="n">
        <v>3500</v>
      </c>
      <c r="H28" s="74" t="n">
        <f aca="false">E28*(F28+G28)</f>
        <v>3500</v>
      </c>
    </row>
    <row r="29" s="49" customFormat="true" ht="24" hidden="false" customHeight="false" outlineLevel="1" collapsed="false">
      <c r="A29" s="68" t="s">
        <v>1684</v>
      </c>
      <c r="B29" s="69" t="s">
        <v>2036</v>
      </c>
      <c r="C29" s="70" t="s">
        <v>2037</v>
      </c>
      <c r="D29" s="71" t="s">
        <v>675</v>
      </c>
      <c r="E29" s="72" t="n">
        <v>1</v>
      </c>
      <c r="F29" s="72" t="n">
        <v>0</v>
      </c>
      <c r="G29" s="73" t="n">
        <v>4500</v>
      </c>
      <c r="H29" s="74" t="n">
        <f aca="false">E29*(F29+G29)</f>
        <v>4500</v>
      </c>
    </row>
    <row r="30" s="62" customFormat="true" ht="27" hidden="false" customHeight="true" outlineLevel="0" collapsed="false">
      <c r="A30" s="57"/>
      <c r="B30" s="58"/>
      <c r="C30" s="58" t="s">
        <v>2038</v>
      </c>
      <c r="D30" s="58"/>
      <c r="E30" s="59"/>
      <c r="F30" s="60"/>
      <c r="G30" s="60"/>
      <c r="H30" s="61" t="n">
        <f aca="false">SUBTOTAL(9,H31:H62)</f>
        <v>533397.7</v>
      </c>
    </row>
    <row r="31" s="49" customFormat="true" ht="20.45" hidden="false" customHeight="true" outlineLevel="0" collapsed="false">
      <c r="A31" s="63"/>
      <c r="B31" s="64" t="s">
        <v>2039</v>
      </c>
      <c r="C31" s="64" t="s">
        <v>2040</v>
      </c>
      <c r="D31" s="64"/>
      <c r="E31" s="65"/>
      <c r="F31" s="65"/>
      <c r="G31" s="66"/>
      <c r="H31" s="67" t="n">
        <f aca="false">SUBTOTAL(9,H32:H36)</f>
        <v>37981.2</v>
      </c>
    </row>
    <row r="32" s="49" customFormat="true" ht="12.75" hidden="false" customHeight="false" outlineLevel="1" collapsed="false">
      <c r="A32" s="68" t="s">
        <v>1502</v>
      </c>
      <c r="B32" s="69" t="s">
        <v>2041</v>
      </c>
      <c r="C32" s="70" t="s">
        <v>2042</v>
      </c>
      <c r="D32" s="71" t="s">
        <v>64</v>
      </c>
      <c r="E32" s="72" t="n">
        <v>5</v>
      </c>
      <c r="F32" s="72" t="n">
        <v>430.2</v>
      </c>
      <c r="G32" s="73" t="n">
        <v>124</v>
      </c>
      <c r="H32" s="74" t="n">
        <f aca="false">E32*(F32+G32)</f>
        <v>2771</v>
      </c>
    </row>
    <row r="33" s="49" customFormat="true" ht="12.75" hidden="false" customHeight="false" outlineLevel="1" collapsed="false">
      <c r="A33" s="68" t="s">
        <v>1353</v>
      </c>
      <c r="B33" s="69" t="s">
        <v>2043</v>
      </c>
      <c r="C33" s="70" t="s">
        <v>2044</v>
      </c>
      <c r="D33" s="71" t="s">
        <v>64</v>
      </c>
      <c r="E33" s="72" t="n">
        <v>4</v>
      </c>
      <c r="F33" s="72" t="n">
        <v>91</v>
      </c>
      <c r="G33" s="73" t="n">
        <v>64</v>
      </c>
      <c r="H33" s="74" t="n">
        <f aca="false">E33*(F33+G33)</f>
        <v>620</v>
      </c>
    </row>
    <row r="34" s="49" customFormat="true" ht="12.75" hidden="false" customHeight="false" outlineLevel="1" collapsed="false">
      <c r="A34" s="68" t="s">
        <v>1355</v>
      </c>
      <c r="B34" s="69" t="s">
        <v>2045</v>
      </c>
      <c r="C34" s="70" t="s">
        <v>2046</v>
      </c>
      <c r="D34" s="71" t="s">
        <v>64</v>
      </c>
      <c r="E34" s="72" t="n">
        <v>28</v>
      </c>
      <c r="F34" s="72" t="n">
        <v>180.3</v>
      </c>
      <c r="G34" s="73" t="n">
        <v>125</v>
      </c>
      <c r="H34" s="74" t="n">
        <f aca="false">E34*(F34+G34)</f>
        <v>8548.4</v>
      </c>
    </row>
    <row r="35" s="49" customFormat="true" ht="12.75" hidden="false" customHeight="false" outlineLevel="1" collapsed="false">
      <c r="A35" s="68" t="s">
        <v>1681</v>
      </c>
      <c r="B35" s="69" t="s">
        <v>2047</v>
      </c>
      <c r="C35" s="70" t="s">
        <v>2048</v>
      </c>
      <c r="D35" s="71" t="s">
        <v>64</v>
      </c>
      <c r="E35" s="72" t="n">
        <v>5</v>
      </c>
      <c r="F35" s="72" t="n">
        <v>539.1</v>
      </c>
      <c r="G35" s="73" t="n">
        <v>124</v>
      </c>
      <c r="H35" s="74" t="n">
        <f aca="false">E35*(F35+G35)</f>
        <v>3315.5</v>
      </c>
    </row>
    <row r="36" s="49" customFormat="true" ht="12.75" hidden="false" customHeight="false" outlineLevel="1" collapsed="false">
      <c r="A36" s="68" t="s">
        <v>1684</v>
      </c>
      <c r="B36" s="69" t="s">
        <v>2049</v>
      </c>
      <c r="C36" s="70" t="s">
        <v>2050</v>
      </c>
      <c r="D36" s="71" t="s">
        <v>64</v>
      </c>
      <c r="E36" s="72" t="n">
        <v>23</v>
      </c>
      <c r="F36" s="72" t="n">
        <v>769.3</v>
      </c>
      <c r="G36" s="73" t="n">
        <v>218.8</v>
      </c>
      <c r="H36" s="74" t="n">
        <f aca="false">E36*(F36+G36)</f>
        <v>22726.3</v>
      </c>
    </row>
    <row r="37" s="49" customFormat="true" ht="20.45" hidden="false" customHeight="true" outlineLevel="0" collapsed="false">
      <c r="A37" s="63"/>
      <c r="B37" s="64" t="s">
        <v>2051</v>
      </c>
      <c r="C37" s="64" t="s">
        <v>2052</v>
      </c>
      <c r="D37" s="64"/>
      <c r="E37" s="65"/>
      <c r="F37" s="65"/>
      <c r="G37" s="66"/>
      <c r="H37" s="67" t="n">
        <f aca="false">SUBTOTAL(9,H38)</f>
        <v>86764.5</v>
      </c>
    </row>
    <row r="38" s="49" customFormat="true" ht="12.75" hidden="false" customHeight="false" outlineLevel="1" collapsed="false">
      <c r="A38" s="68" t="s">
        <v>1502</v>
      </c>
      <c r="B38" s="69" t="s">
        <v>2053</v>
      </c>
      <c r="C38" s="70" t="s">
        <v>2054</v>
      </c>
      <c r="D38" s="71" t="s">
        <v>64</v>
      </c>
      <c r="E38" s="72" t="n">
        <v>135</v>
      </c>
      <c r="F38" s="72" t="n">
        <v>517.7</v>
      </c>
      <c r="G38" s="73" t="n">
        <v>125</v>
      </c>
      <c r="H38" s="74" t="n">
        <f aca="false">E38*(F38+G38)</f>
        <v>86764.5</v>
      </c>
    </row>
    <row r="39" s="49" customFormat="true" ht="20.45" hidden="false" customHeight="true" outlineLevel="0" collapsed="false">
      <c r="A39" s="63"/>
      <c r="B39" s="64" t="s">
        <v>2055</v>
      </c>
      <c r="C39" s="64" t="s">
        <v>2056</v>
      </c>
      <c r="D39" s="64"/>
      <c r="E39" s="65"/>
      <c r="F39" s="65"/>
      <c r="G39" s="66"/>
      <c r="H39" s="67" t="n">
        <f aca="false">SUBTOTAL(9,H40)</f>
        <v>7073.5</v>
      </c>
    </row>
    <row r="40" s="49" customFormat="true" ht="12.75" hidden="false" customHeight="false" outlineLevel="1" collapsed="false">
      <c r="A40" s="68" t="s">
        <v>1502</v>
      </c>
      <c r="B40" s="69" t="s">
        <v>2057</v>
      </c>
      <c r="C40" s="70" t="s">
        <v>2058</v>
      </c>
      <c r="D40" s="71" t="s">
        <v>64</v>
      </c>
      <c r="E40" s="72" t="n">
        <v>5</v>
      </c>
      <c r="F40" s="72" t="n">
        <v>1156.7</v>
      </c>
      <c r="G40" s="73" t="n">
        <v>258</v>
      </c>
      <c r="H40" s="74" t="n">
        <f aca="false">E40*(F40+G40)</f>
        <v>7073.5</v>
      </c>
    </row>
    <row r="41" s="49" customFormat="true" ht="20.45" hidden="false" customHeight="true" outlineLevel="0" collapsed="false">
      <c r="A41" s="63"/>
      <c r="B41" s="64" t="s">
        <v>2059</v>
      </c>
      <c r="C41" s="64" t="s">
        <v>2000</v>
      </c>
      <c r="D41" s="64"/>
      <c r="E41" s="65"/>
      <c r="F41" s="65"/>
      <c r="G41" s="66"/>
      <c r="H41" s="67" t="n">
        <f aca="false">SUBTOTAL(9,H42:H46)</f>
        <v>201700</v>
      </c>
    </row>
    <row r="42" s="49" customFormat="true" ht="12.75" hidden="false" customHeight="false" outlineLevel="1" collapsed="false">
      <c r="A42" s="68" t="s">
        <v>1502</v>
      </c>
      <c r="B42" s="69" t="s">
        <v>2060</v>
      </c>
      <c r="C42" s="70" t="s">
        <v>2002</v>
      </c>
      <c r="D42" s="71" t="s">
        <v>64</v>
      </c>
      <c r="E42" s="72" t="n">
        <v>3500</v>
      </c>
      <c r="F42" s="72" t="n">
        <v>3.3</v>
      </c>
      <c r="G42" s="73" t="n">
        <v>6.8</v>
      </c>
      <c r="H42" s="74" t="n">
        <f aca="false">E42*(F42+G42)</f>
        <v>35350</v>
      </c>
    </row>
    <row r="43" s="49" customFormat="true" ht="12.75" hidden="false" customHeight="false" outlineLevel="1" collapsed="false">
      <c r="A43" s="68" t="s">
        <v>1353</v>
      </c>
      <c r="B43" s="69" t="s">
        <v>2061</v>
      </c>
      <c r="C43" s="70" t="s">
        <v>2062</v>
      </c>
      <c r="D43" s="71" t="s">
        <v>64</v>
      </c>
      <c r="E43" s="72" t="n">
        <v>4000</v>
      </c>
      <c r="F43" s="72" t="n">
        <v>5.3</v>
      </c>
      <c r="G43" s="73" t="n">
        <v>6.8</v>
      </c>
      <c r="H43" s="74" t="n">
        <f aca="false">E43*(F43+G43)</f>
        <v>48400</v>
      </c>
    </row>
    <row r="44" s="49" customFormat="true" ht="12.75" hidden="false" customHeight="false" outlineLevel="1" collapsed="false">
      <c r="A44" s="68" t="s">
        <v>1355</v>
      </c>
      <c r="B44" s="69" t="s">
        <v>2063</v>
      </c>
      <c r="C44" s="70" t="s">
        <v>2064</v>
      </c>
      <c r="D44" s="71" t="s">
        <v>64</v>
      </c>
      <c r="E44" s="72" t="n">
        <v>100</v>
      </c>
      <c r="F44" s="72" t="n">
        <v>15.6</v>
      </c>
      <c r="G44" s="73" t="n">
        <v>13.1</v>
      </c>
      <c r="H44" s="74" t="n">
        <f aca="false">E44*(F44+G44)</f>
        <v>2870</v>
      </c>
    </row>
    <row r="45" s="49" customFormat="true" ht="12.75" hidden="false" customHeight="false" outlineLevel="1" collapsed="false">
      <c r="A45" s="68" t="s">
        <v>1681</v>
      </c>
      <c r="B45" s="69" t="s">
        <v>2065</v>
      </c>
      <c r="C45" s="70" t="s">
        <v>2066</v>
      </c>
      <c r="D45" s="71" t="s">
        <v>64</v>
      </c>
      <c r="E45" s="72" t="n">
        <v>100</v>
      </c>
      <c r="F45" s="72" t="n">
        <v>9.3</v>
      </c>
      <c r="G45" s="73" t="n">
        <v>9</v>
      </c>
      <c r="H45" s="74" t="n">
        <f aca="false">E45*(F45+G45)</f>
        <v>1830</v>
      </c>
    </row>
    <row r="46" s="49" customFormat="true" ht="12.75" hidden="false" customHeight="false" outlineLevel="1" collapsed="false">
      <c r="A46" s="68" t="s">
        <v>1684</v>
      </c>
      <c r="B46" s="69" t="s">
        <v>2067</v>
      </c>
      <c r="C46" s="70" t="s">
        <v>2068</v>
      </c>
      <c r="D46" s="71" t="s">
        <v>64</v>
      </c>
      <c r="E46" s="72" t="n">
        <v>7500</v>
      </c>
      <c r="F46" s="72" t="n">
        <v>6.1</v>
      </c>
      <c r="G46" s="73" t="n">
        <v>9</v>
      </c>
      <c r="H46" s="74" t="n">
        <f aca="false">E46*(F46+G46)</f>
        <v>113250</v>
      </c>
    </row>
    <row r="47" s="49" customFormat="true" ht="20.45" hidden="false" customHeight="true" outlineLevel="0" collapsed="false">
      <c r="A47" s="63"/>
      <c r="B47" s="64" t="s">
        <v>2069</v>
      </c>
      <c r="C47" s="64" t="s">
        <v>2004</v>
      </c>
      <c r="D47" s="64"/>
      <c r="E47" s="65"/>
      <c r="F47" s="65"/>
      <c r="G47" s="66"/>
      <c r="H47" s="67" t="n">
        <f aca="false">SUBTOTAL(9,H48:H56)</f>
        <v>183239.5</v>
      </c>
    </row>
    <row r="48" s="49" customFormat="true" ht="36" hidden="false" customHeight="false" outlineLevel="1" collapsed="false">
      <c r="A48" s="68" t="s">
        <v>1502</v>
      </c>
      <c r="B48" s="69" t="s">
        <v>2070</v>
      </c>
      <c r="C48" s="70" t="s">
        <v>2071</v>
      </c>
      <c r="D48" s="71" t="s">
        <v>64</v>
      </c>
      <c r="E48" s="72" t="n">
        <v>150</v>
      </c>
      <c r="F48" s="72" t="n">
        <v>137.2</v>
      </c>
      <c r="G48" s="73" t="n">
        <v>22.5</v>
      </c>
      <c r="H48" s="74" t="n">
        <f aca="false">E48*(F48+G48)</f>
        <v>23955</v>
      </c>
    </row>
    <row r="49" s="49" customFormat="true" ht="36" hidden="false" customHeight="false" outlineLevel="1" collapsed="false">
      <c r="A49" s="68" t="s">
        <v>1353</v>
      </c>
      <c r="B49" s="69" t="s">
        <v>2072</v>
      </c>
      <c r="C49" s="70" t="s">
        <v>2073</v>
      </c>
      <c r="D49" s="71" t="s">
        <v>64</v>
      </c>
      <c r="E49" s="72" t="n">
        <v>75</v>
      </c>
      <c r="F49" s="72" t="n">
        <v>204.9</v>
      </c>
      <c r="G49" s="73" t="n">
        <v>26.6</v>
      </c>
      <c r="H49" s="74" t="n">
        <f aca="false">E49*(F49+G49)</f>
        <v>17362.5</v>
      </c>
    </row>
    <row r="50" s="49" customFormat="true" ht="12.75" hidden="false" customHeight="false" outlineLevel="1" collapsed="false">
      <c r="A50" s="68" t="s">
        <v>1355</v>
      </c>
      <c r="B50" s="69" t="s">
        <v>2074</v>
      </c>
      <c r="C50" s="70" t="s">
        <v>2006</v>
      </c>
      <c r="D50" s="71" t="s">
        <v>52</v>
      </c>
      <c r="E50" s="72" t="n">
        <v>2500</v>
      </c>
      <c r="F50" s="72" t="n">
        <v>4.9</v>
      </c>
      <c r="G50" s="73" t="n">
        <v>15.5</v>
      </c>
      <c r="H50" s="74" t="n">
        <f aca="false">E50*(F50+G50)</f>
        <v>51000</v>
      </c>
    </row>
    <row r="51" s="49" customFormat="true" ht="12.75" hidden="false" customHeight="false" outlineLevel="1" collapsed="false">
      <c r="A51" s="68" t="s">
        <v>1681</v>
      </c>
      <c r="B51" s="69" t="s">
        <v>2075</v>
      </c>
      <c r="C51" s="70" t="s">
        <v>2008</v>
      </c>
      <c r="D51" s="71" t="s">
        <v>52</v>
      </c>
      <c r="E51" s="72" t="n">
        <v>3000</v>
      </c>
      <c r="F51" s="72" t="n">
        <v>6.8</v>
      </c>
      <c r="G51" s="73" t="n">
        <v>16</v>
      </c>
      <c r="H51" s="74" t="n">
        <f aca="false">E51*(F51+G51)</f>
        <v>68400</v>
      </c>
    </row>
    <row r="52" s="49" customFormat="true" ht="12.75" hidden="false" customHeight="false" outlineLevel="1" collapsed="false">
      <c r="A52" s="68" t="s">
        <v>1684</v>
      </c>
      <c r="B52" s="69" t="s">
        <v>2076</v>
      </c>
      <c r="C52" s="70" t="s">
        <v>2010</v>
      </c>
      <c r="D52" s="71" t="s">
        <v>52</v>
      </c>
      <c r="E52" s="72" t="n">
        <v>200</v>
      </c>
      <c r="F52" s="72" t="n">
        <v>8.6</v>
      </c>
      <c r="G52" s="73" t="n">
        <v>17.2</v>
      </c>
      <c r="H52" s="74" t="n">
        <f aca="false">E52*(F52+G52)</f>
        <v>5160</v>
      </c>
    </row>
    <row r="53" s="49" customFormat="true" ht="12.75" hidden="false" customHeight="false" outlineLevel="1" collapsed="false">
      <c r="A53" s="68" t="s">
        <v>1687</v>
      </c>
      <c r="B53" s="69" t="s">
        <v>2077</v>
      </c>
      <c r="C53" s="70" t="s">
        <v>2014</v>
      </c>
      <c r="D53" s="71" t="s">
        <v>64</v>
      </c>
      <c r="E53" s="72" t="n">
        <v>50</v>
      </c>
      <c r="F53" s="72" t="n">
        <v>3.4</v>
      </c>
      <c r="G53" s="73" t="n">
        <v>17.6</v>
      </c>
      <c r="H53" s="74" t="n">
        <f aca="false">E53*(F53+G53)</f>
        <v>1050</v>
      </c>
    </row>
    <row r="54" s="49" customFormat="true" ht="12.75" hidden="false" customHeight="false" outlineLevel="1" collapsed="false">
      <c r="A54" s="68" t="s">
        <v>1690</v>
      </c>
      <c r="B54" s="69" t="s">
        <v>2078</v>
      </c>
      <c r="C54" s="70" t="s">
        <v>2016</v>
      </c>
      <c r="D54" s="71" t="s">
        <v>64</v>
      </c>
      <c r="E54" s="72" t="n">
        <v>100</v>
      </c>
      <c r="F54" s="72" t="n">
        <v>4.4</v>
      </c>
      <c r="G54" s="73" t="n">
        <v>17.6</v>
      </c>
      <c r="H54" s="74" t="n">
        <f aca="false">E54*(F54+G54)</f>
        <v>2200</v>
      </c>
    </row>
    <row r="55" s="49" customFormat="true" ht="12.75" hidden="false" customHeight="false" outlineLevel="1" collapsed="false">
      <c r="A55" s="68" t="s">
        <v>1693</v>
      </c>
      <c r="B55" s="69" t="s">
        <v>2079</v>
      </c>
      <c r="C55" s="70" t="s">
        <v>2080</v>
      </c>
      <c r="D55" s="71" t="s">
        <v>64</v>
      </c>
      <c r="E55" s="72" t="n">
        <v>30</v>
      </c>
      <c r="F55" s="72" t="n">
        <v>130.2</v>
      </c>
      <c r="G55" s="73" t="n">
        <v>95</v>
      </c>
      <c r="H55" s="74" t="n">
        <f aca="false">E55*(F55+G55)</f>
        <v>6756</v>
      </c>
    </row>
    <row r="56" s="49" customFormat="true" ht="12.75" hidden="false" customHeight="false" outlineLevel="1" collapsed="false">
      <c r="A56" s="68" t="s">
        <v>1696</v>
      </c>
      <c r="B56" s="69" t="s">
        <v>2081</v>
      </c>
      <c r="C56" s="70" t="s">
        <v>2082</v>
      </c>
      <c r="D56" s="71" t="s">
        <v>64</v>
      </c>
      <c r="E56" s="72" t="n">
        <v>30</v>
      </c>
      <c r="F56" s="72" t="n">
        <v>150.2</v>
      </c>
      <c r="G56" s="73" t="n">
        <v>95</v>
      </c>
      <c r="H56" s="74" t="n">
        <f aca="false">E56*(F56+G56)</f>
        <v>7356</v>
      </c>
    </row>
    <row r="57" s="49" customFormat="true" ht="20.45" hidden="false" customHeight="true" outlineLevel="0" collapsed="false">
      <c r="A57" s="63"/>
      <c r="B57" s="64" t="s">
        <v>2083</v>
      </c>
      <c r="C57" s="64" t="s">
        <v>1191</v>
      </c>
      <c r="D57" s="64"/>
      <c r="E57" s="65"/>
      <c r="F57" s="65"/>
      <c r="G57" s="66"/>
      <c r="H57" s="67" t="n">
        <f aca="false">SUBTOTAL(9,H58:H62)</f>
        <v>16639</v>
      </c>
    </row>
    <row r="58" s="49" customFormat="true" ht="24" hidden="false" customHeight="false" outlineLevel="1" collapsed="false">
      <c r="A58" s="68" t="s">
        <v>1502</v>
      </c>
      <c r="B58" s="69" t="s">
        <v>2084</v>
      </c>
      <c r="C58" s="70" t="s">
        <v>2029</v>
      </c>
      <c r="D58" s="71" t="s">
        <v>675</v>
      </c>
      <c r="E58" s="72" t="n">
        <v>1</v>
      </c>
      <c r="F58" s="72" t="n">
        <v>5426</v>
      </c>
      <c r="G58" s="73" t="n">
        <v>0</v>
      </c>
      <c r="H58" s="74" t="n">
        <f aca="false">E58*(F58+G58)</f>
        <v>5426</v>
      </c>
    </row>
    <row r="59" s="49" customFormat="true" ht="12.75" hidden="false" customHeight="false" outlineLevel="1" collapsed="false">
      <c r="A59" s="68" t="s">
        <v>1353</v>
      </c>
      <c r="B59" s="69" t="s">
        <v>2085</v>
      </c>
      <c r="C59" s="70" t="s">
        <v>2031</v>
      </c>
      <c r="D59" s="71" t="s">
        <v>675</v>
      </c>
      <c r="E59" s="72" t="n">
        <v>1</v>
      </c>
      <c r="F59" s="72" t="n">
        <v>2713</v>
      </c>
      <c r="G59" s="73" t="n">
        <v>0</v>
      </c>
      <c r="H59" s="74" t="n">
        <f aca="false">E59*(F59+G59)</f>
        <v>2713</v>
      </c>
    </row>
    <row r="60" s="49" customFormat="true" ht="12.75" hidden="false" customHeight="false" outlineLevel="1" collapsed="false">
      <c r="A60" s="68" t="s">
        <v>1355</v>
      </c>
      <c r="B60" s="69" t="s">
        <v>2086</v>
      </c>
      <c r="C60" s="70" t="s">
        <v>2033</v>
      </c>
      <c r="D60" s="71" t="s">
        <v>675</v>
      </c>
      <c r="E60" s="72" t="n">
        <v>1</v>
      </c>
      <c r="F60" s="72" t="n">
        <v>0</v>
      </c>
      <c r="G60" s="73" t="n">
        <v>3500</v>
      </c>
      <c r="H60" s="74" t="n">
        <f aca="false">E60*(F60+G60)</f>
        <v>3500</v>
      </c>
    </row>
    <row r="61" s="49" customFormat="true" ht="24" hidden="false" customHeight="false" outlineLevel="1" collapsed="false">
      <c r="A61" s="68" t="s">
        <v>1681</v>
      </c>
      <c r="B61" s="69" t="s">
        <v>2087</v>
      </c>
      <c r="C61" s="70" t="s">
        <v>2035</v>
      </c>
      <c r="D61" s="71" t="s">
        <v>675</v>
      </c>
      <c r="E61" s="72" t="n">
        <v>1</v>
      </c>
      <c r="F61" s="72" t="n">
        <v>0</v>
      </c>
      <c r="G61" s="73" t="n">
        <v>2500</v>
      </c>
      <c r="H61" s="74" t="n">
        <f aca="false">E61*(F61+G61)</f>
        <v>2500</v>
      </c>
    </row>
    <row r="62" s="49" customFormat="true" ht="24" hidden="false" customHeight="false" outlineLevel="1" collapsed="false">
      <c r="A62" s="68" t="s">
        <v>1684</v>
      </c>
      <c r="B62" s="69" t="s">
        <v>2088</v>
      </c>
      <c r="C62" s="70" t="s">
        <v>2037</v>
      </c>
      <c r="D62" s="71" t="s">
        <v>675</v>
      </c>
      <c r="E62" s="72" t="n">
        <v>1</v>
      </c>
      <c r="F62" s="72" t="n">
        <v>0</v>
      </c>
      <c r="G62" s="73" t="n">
        <v>2500</v>
      </c>
      <c r="H62" s="74" t="n">
        <f aca="false">E62*(F62+G62)</f>
        <v>2500</v>
      </c>
    </row>
    <row r="63" s="62" customFormat="true" ht="27" hidden="false" customHeight="true" outlineLevel="0" collapsed="false">
      <c r="A63" s="57"/>
      <c r="B63" s="58"/>
      <c r="C63" s="58" t="s">
        <v>2089</v>
      </c>
      <c r="D63" s="58"/>
      <c r="E63" s="59"/>
      <c r="F63" s="60"/>
      <c r="G63" s="60"/>
      <c r="H63" s="61" t="n">
        <f aca="false">SUBTOTAL(9,H64:H97)</f>
        <v>988361.4</v>
      </c>
    </row>
    <row r="64" s="49" customFormat="true" ht="20.45" hidden="false" customHeight="true" outlineLevel="0" collapsed="false">
      <c r="A64" s="63"/>
      <c r="B64" s="64" t="s">
        <v>2090</v>
      </c>
      <c r="C64" s="64" t="s">
        <v>2091</v>
      </c>
      <c r="D64" s="64"/>
      <c r="E64" s="65"/>
      <c r="F64" s="65"/>
      <c r="G64" s="66"/>
      <c r="H64" s="67" t="n">
        <f aca="false">SUBTOTAL(9,H65:H78)</f>
        <v>218649.8</v>
      </c>
    </row>
    <row r="65" s="49" customFormat="true" ht="12.75" hidden="false" customHeight="false" outlineLevel="1" collapsed="false">
      <c r="A65" s="68" t="s">
        <v>1502</v>
      </c>
      <c r="B65" s="69" t="s">
        <v>2092</v>
      </c>
      <c r="C65" s="70" t="s">
        <v>2093</v>
      </c>
      <c r="D65" s="71" t="s">
        <v>64</v>
      </c>
      <c r="E65" s="72" t="n">
        <v>1</v>
      </c>
      <c r="F65" s="72" t="n">
        <v>939.8</v>
      </c>
      <c r="G65" s="73" t="n">
        <v>146</v>
      </c>
      <c r="H65" s="74" t="n">
        <f aca="false">E65*(F65+G65)</f>
        <v>1085.8</v>
      </c>
    </row>
    <row r="66" s="49" customFormat="true" ht="12.75" hidden="false" customHeight="false" outlineLevel="1" collapsed="false">
      <c r="A66" s="68" t="s">
        <v>1353</v>
      </c>
      <c r="B66" s="69" t="s">
        <v>2094</v>
      </c>
      <c r="C66" s="70" t="s">
        <v>2095</v>
      </c>
      <c r="D66" s="71" t="s">
        <v>64</v>
      </c>
      <c r="E66" s="72" t="n">
        <v>1</v>
      </c>
      <c r="F66" s="72" t="n">
        <v>1543.5</v>
      </c>
      <c r="G66" s="73" t="n">
        <v>450</v>
      </c>
      <c r="H66" s="74" t="n">
        <f aca="false">E66*(F66+G66)</f>
        <v>1993.5</v>
      </c>
    </row>
    <row r="67" s="49" customFormat="true" ht="12.75" hidden="false" customHeight="false" outlineLevel="1" collapsed="false">
      <c r="A67" s="68" t="s">
        <v>1355</v>
      </c>
      <c r="B67" s="69" t="s">
        <v>2096</v>
      </c>
      <c r="C67" s="70" t="s">
        <v>2097</v>
      </c>
      <c r="D67" s="71" t="s">
        <v>64</v>
      </c>
      <c r="E67" s="72" t="n">
        <v>1</v>
      </c>
      <c r="F67" s="72" t="n">
        <v>3675</v>
      </c>
      <c r="G67" s="73" t="n">
        <v>2500</v>
      </c>
      <c r="H67" s="74" t="n">
        <f aca="false">E67*(F67+G67)</f>
        <v>6175</v>
      </c>
    </row>
    <row r="68" s="49" customFormat="true" ht="12.75" hidden="false" customHeight="false" outlineLevel="1" collapsed="false">
      <c r="A68" s="68" t="s">
        <v>1681</v>
      </c>
      <c r="B68" s="69" t="s">
        <v>2098</v>
      </c>
      <c r="C68" s="70" t="s">
        <v>2099</v>
      </c>
      <c r="D68" s="71" t="s">
        <v>64</v>
      </c>
      <c r="E68" s="72" t="n">
        <v>8</v>
      </c>
      <c r="F68" s="72" t="n">
        <v>10739.4</v>
      </c>
      <c r="G68" s="73" t="n">
        <v>550</v>
      </c>
      <c r="H68" s="74" t="n">
        <f aca="false">E68*(F68+G68)</f>
        <v>90315.2</v>
      </c>
    </row>
    <row r="69" s="49" customFormat="true" ht="12.75" hidden="false" customHeight="false" outlineLevel="1" collapsed="false">
      <c r="A69" s="68" t="s">
        <v>1684</v>
      </c>
      <c r="B69" s="69" t="s">
        <v>2100</v>
      </c>
      <c r="C69" s="70" t="s">
        <v>2101</v>
      </c>
      <c r="D69" s="71" t="s">
        <v>64</v>
      </c>
      <c r="E69" s="72" t="n">
        <v>8</v>
      </c>
      <c r="F69" s="72" t="n">
        <v>1037.4</v>
      </c>
      <c r="G69" s="73" t="n">
        <v>125</v>
      </c>
      <c r="H69" s="74" t="n">
        <f aca="false">E69*(F69+G69)</f>
        <v>9299.2</v>
      </c>
    </row>
    <row r="70" s="49" customFormat="true" ht="12.75" hidden="false" customHeight="false" outlineLevel="1" collapsed="false">
      <c r="A70" s="68" t="s">
        <v>1687</v>
      </c>
      <c r="B70" s="69" t="s">
        <v>2102</v>
      </c>
      <c r="C70" s="70" t="s">
        <v>2103</v>
      </c>
      <c r="D70" s="71" t="s">
        <v>64</v>
      </c>
      <c r="E70" s="72" t="n">
        <v>4</v>
      </c>
      <c r="F70" s="72" t="n">
        <v>920.9</v>
      </c>
      <c r="G70" s="73" t="n">
        <v>64</v>
      </c>
      <c r="H70" s="74" t="n">
        <f aca="false">E70*(F70+G70)</f>
        <v>3939.6</v>
      </c>
    </row>
    <row r="71" s="49" customFormat="true" ht="12.75" hidden="false" customHeight="false" outlineLevel="1" collapsed="false">
      <c r="A71" s="68" t="s">
        <v>1690</v>
      </c>
      <c r="B71" s="69" t="s">
        <v>2104</v>
      </c>
      <c r="C71" s="70" t="s">
        <v>2105</v>
      </c>
      <c r="D71" s="71" t="s">
        <v>64</v>
      </c>
      <c r="E71" s="72" t="n">
        <v>7</v>
      </c>
      <c r="F71" s="72" t="n">
        <v>448.4</v>
      </c>
      <c r="G71" s="73" t="n">
        <v>64</v>
      </c>
      <c r="H71" s="74" t="n">
        <f aca="false">E71*(F71+G71)</f>
        <v>3586.8</v>
      </c>
    </row>
    <row r="72" s="49" customFormat="true" ht="12.75" hidden="false" customHeight="false" outlineLevel="1" collapsed="false">
      <c r="A72" s="68" t="s">
        <v>1693</v>
      </c>
      <c r="B72" s="69" t="s">
        <v>2106</v>
      </c>
      <c r="C72" s="70" t="s">
        <v>2107</v>
      </c>
      <c r="D72" s="71" t="s">
        <v>64</v>
      </c>
      <c r="E72" s="72" t="n">
        <v>8</v>
      </c>
      <c r="F72" s="72" t="n">
        <v>690.9</v>
      </c>
      <c r="G72" s="73" t="n">
        <v>64</v>
      </c>
      <c r="H72" s="74" t="n">
        <f aca="false">E72*(F72+G72)</f>
        <v>6039.2</v>
      </c>
    </row>
    <row r="73" s="49" customFormat="true" ht="12.75" hidden="false" customHeight="false" outlineLevel="1" collapsed="false">
      <c r="A73" s="68" t="s">
        <v>1696</v>
      </c>
      <c r="B73" s="69" t="s">
        <v>2108</v>
      </c>
      <c r="C73" s="70" t="s">
        <v>2109</v>
      </c>
      <c r="D73" s="71" t="s">
        <v>64</v>
      </c>
      <c r="E73" s="72" t="n">
        <v>1</v>
      </c>
      <c r="F73" s="72" t="n">
        <v>2600.9</v>
      </c>
      <c r="G73" s="73" t="n">
        <v>125</v>
      </c>
      <c r="H73" s="74" t="n">
        <f aca="false">E73*(F73+G73)</f>
        <v>2725.9</v>
      </c>
    </row>
    <row r="74" s="49" customFormat="true" ht="12.75" hidden="false" customHeight="false" outlineLevel="1" collapsed="false">
      <c r="A74" s="68" t="s">
        <v>1699</v>
      </c>
      <c r="B74" s="69" t="s">
        <v>2110</v>
      </c>
      <c r="C74" s="70" t="s">
        <v>2111</v>
      </c>
      <c r="D74" s="71" t="s">
        <v>64</v>
      </c>
      <c r="E74" s="72" t="n">
        <v>7</v>
      </c>
      <c r="F74" s="72" t="n">
        <v>3693.9</v>
      </c>
      <c r="G74" s="73" t="n">
        <v>125</v>
      </c>
      <c r="H74" s="74" t="n">
        <f aca="false">E74*(F74+G74)</f>
        <v>26732.3</v>
      </c>
    </row>
    <row r="75" s="49" customFormat="true" ht="12.75" hidden="false" customHeight="false" outlineLevel="1" collapsed="false">
      <c r="A75" s="68" t="s">
        <v>1702</v>
      </c>
      <c r="B75" s="69" t="s">
        <v>2112</v>
      </c>
      <c r="C75" s="70" t="s">
        <v>2113</v>
      </c>
      <c r="D75" s="71" t="s">
        <v>64</v>
      </c>
      <c r="E75" s="72" t="n">
        <v>8</v>
      </c>
      <c r="F75" s="72" t="n">
        <v>4490.9</v>
      </c>
      <c r="G75" s="73" t="n">
        <v>125</v>
      </c>
      <c r="H75" s="74" t="n">
        <f aca="false">E75*(F75+G75)</f>
        <v>36927.2</v>
      </c>
    </row>
    <row r="76" s="49" customFormat="true" ht="12.75" hidden="false" customHeight="false" outlineLevel="1" collapsed="false">
      <c r="A76" s="68" t="s">
        <v>1705</v>
      </c>
      <c r="B76" s="69" t="s">
        <v>2114</v>
      </c>
      <c r="C76" s="70" t="s">
        <v>2115</v>
      </c>
      <c r="D76" s="71" t="s">
        <v>675</v>
      </c>
      <c r="E76" s="72" t="n">
        <v>4</v>
      </c>
      <c r="F76" s="72" t="n">
        <v>4502.4</v>
      </c>
      <c r="G76" s="73" t="n">
        <v>125</v>
      </c>
      <c r="H76" s="74" t="n">
        <f aca="false">E76*(F76+G76)</f>
        <v>18509.6</v>
      </c>
    </row>
    <row r="77" s="49" customFormat="true" ht="12.75" hidden="false" customHeight="false" outlineLevel="1" collapsed="false">
      <c r="A77" s="68" t="s">
        <v>1708</v>
      </c>
      <c r="B77" s="69" t="s">
        <v>2116</v>
      </c>
      <c r="C77" s="70" t="s">
        <v>2117</v>
      </c>
      <c r="D77" s="71" t="s">
        <v>64</v>
      </c>
      <c r="E77" s="72" t="n">
        <v>76</v>
      </c>
      <c r="F77" s="72" t="n">
        <v>71.4</v>
      </c>
      <c r="G77" s="73" t="n">
        <v>32.6</v>
      </c>
      <c r="H77" s="74" t="n">
        <f aca="false">E77*(F77+G77)</f>
        <v>7904</v>
      </c>
    </row>
    <row r="78" s="49" customFormat="true" ht="12.75" hidden="false" customHeight="false" outlineLevel="1" collapsed="false">
      <c r="A78" s="68" t="s">
        <v>1711</v>
      </c>
      <c r="B78" s="69" t="s">
        <v>2118</v>
      </c>
      <c r="C78" s="70" t="s">
        <v>2119</v>
      </c>
      <c r="D78" s="71" t="s">
        <v>64</v>
      </c>
      <c r="E78" s="72" t="n">
        <v>1</v>
      </c>
      <c r="F78" s="72" t="n">
        <v>2866.5</v>
      </c>
      <c r="G78" s="73" t="n">
        <v>550</v>
      </c>
      <c r="H78" s="74" t="n">
        <f aca="false">E78*(F78+G78)</f>
        <v>3416.5</v>
      </c>
    </row>
    <row r="79" s="49" customFormat="true" ht="20.45" hidden="false" customHeight="true" outlineLevel="0" collapsed="false">
      <c r="A79" s="63"/>
      <c r="B79" s="64" t="s">
        <v>2120</v>
      </c>
      <c r="C79" s="64" t="s">
        <v>2121</v>
      </c>
      <c r="D79" s="64"/>
      <c r="E79" s="65"/>
      <c r="F79" s="65"/>
      <c r="G79" s="66"/>
      <c r="H79" s="67" t="n">
        <f aca="false">SUBTOTAL(9,H80:H81)</f>
        <v>152397</v>
      </c>
    </row>
    <row r="80" s="49" customFormat="true" ht="12.75" hidden="false" customHeight="false" outlineLevel="1" collapsed="false">
      <c r="A80" s="68" t="s">
        <v>1502</v>
      </c>
      <c r="B80" s="69" t="s">
        <v>2122</v>
      </c>
      <c r="C80" s="70" t="s">
        <v>2123</v>
      </c>
      <c r="D80" s="71" t="s">
        <v>64</v>
      </c>
      <c r="E80" s="72" t="n">
        <v>295</v>
      </c>
      <c r="F80" s="72" t="n">
        <v>413.3</v>
      </c>
      <c r="G80" s="73" t="n">
        <v>53</v>
      </c>
      <c r="H80" s="74" t="n">
        <f aca="false">E80*(F80+G80)</f>
        <v>137558.5</v>
      </c>
    </row>
    <row r="81" s="49" customFormat="true" ht="12.75" hidden="false" customHeight="false" outlineLevel="1" collapsed="false">
      <c r="A81" s="68" t="s">
        <v>1353</v>
      </c>
      <c r="B81" s="69" t="s">
        <v>2124</v>
      </c>
      <c r="C81" s="70" t="s">
        <v>2125</v>
      </c>
      <c r="D81" s="71" t="s">
        <v>64</v>
      </c>
      <c r="E81" s="72" t="n">
        <v>295</v>
      </c>
      <c r="F81" s="72" t="n">
        <v>50.3</v>
      </c>
      <c r="G81" s="73" t="n">
        <v>0</v>
      </c>
      <c r="H81" s="74" t="n">
        <f aca="false">E81*(F81+G81)</f>
        <v>14838.5</v>
      </c>
    </row>
    <row r="82" s="49" customFormat="true" ht="20.45" hidden="false" customHeight="true" outlineLevel="0" collapsed="false">
      <c r="A82" s="63"/>
      <c r="B82" s="64" t="s">
        <v>2126</v>
      </c>
      <c r="C82" s="64" t="s">
        <v>2000</v>
      </c>
      <c r="D82" s="64"/>
      <c r="E82" s="65"/>
      <c r="F82" s="65"/>
      <c r="G82" s="66"/>
      <c r="H82" s="67" t="n">
        <f aca="false">SUBTOTAL(9,H83:H85)</f>
        <v>300850</v>
      </c>
    </row>
    <row r="83" s="49" customFormat="true" ht="12.75" hidden="false" customHeight="false" outlineLevel="1" collapsed="false">
      <c r="A83" s="68" t="s">
        <v>1502</v>
      </c>
      <c r="B83" s="69" t="s">
        <v>2127</v>
      </c>
      <c r="C83" s="70" t="s">
        <v>2128</v>
      </c>
      <c r="D83" s="71" t="s">
        <v>52</v>
      </c>
      <c r="E83" s="72" t="n">
        <v>250</v>
      </c>
      <c r="F83" s="72" t="n">
        <v>5.8</v>
      </c>
      <c r="G83" s="73" t="n">
        <v>10.2</v>
      </c>
      <c r="H83" s="74" t="n">
        <f aca="false">E83*(F83+G83)</f>
        <v>4000</v>
      </c>
    </row>
    <row r="84" s="49" customFormat="true" ht="12.75" hidden="false" customHeight="false" outlineLevel="1" collapsed="false">
      <c r="A84" s="68" t="s">
        <v>1353</v>
      </c>
      <c r="B84" s="69" t="s">
        <v>2129</v>
      </c>
      <c r="C84" s="70" t="s">
        <v>2130</v>
      </c>
      <c r="D84" s="71" t="s">
        <v>52</v>
      </c>
      <c r="E84" s="72" t="n">
        <v>11500</v>
      </c>
      <c r="F84" s="72" t="n">
        <v>9.7</v>
      </c>
      <c r="G84" s="73" t="n">
        <v>10.2</v>
      </c>
      <c r="H84" s="74" t="n">
        <f aca="false">E84*(F84+G84)</f>
        <v>228850</v>
      </c>
    </row>
    <row r="85" s="49" customFormat="true" ht="12.75" hidden="false" customHeight="false" outlineLevel="1" collapsed="false">
      <c r="A85" s="68" t="s">
        <v>1355</v>
      </c>
      <c r="B85" s="69" t="s">
        <v>2131</v>
      </c>
      <c r="C85" s="70" t="s">
        <v>2132</v>
      </c>
      <c r="D85" s="71" t="s">
        <v>52</v>
      </c>
      <c r="E85" s="72" t="n">
        <v>8000</v>
      </c>
      <c r="F85" s="72" t="n">
        <v>1.7</v>
      </c>
      <c r="G85" s="73" t="n">
        <v>6.8</v>
      </c>
      <c r="H85" s="74" t="n">
        <f aca="false">E85*(F85+G85)</f>
        <v>68000</v>
      </c>
    </row>
    <row r="86" s="49" customFormat="true" ht="20.45" hidden="false" customHeight="true" outlineLevel="0" collapsed="false">
      <c r="A86" s="63"/>
      <c r="B86" s="64" t="s">
        <v>2133</v>
      </c>
      <c r="C86" s="64" t="s">
        <v>2004</v>
      </c>
      <c r="D86" s="64"/>
      <c r="E86" s="65"/>
      <c r="F86" s="65"/>
      <c r="G86" s="66"/>
      <c r="H86" s="67" t="n">
        <f aca="false">SUBTOTAL(9,H87:H91)</f>
        <v>278500</v>
      </c>
    </row>
    <row r="87" s="49" customFormat="true" ht="12.75" hidden="false" customHeight="false" outlineLevel="1" collapsed="false">
      <c r="A87" s="68" t="s">
        <v>1502</v>
      </c>
      <c r="B87" s="69" t="s">
        <v>2134</v>
      </c>
      <c r="C87" s="70" t="s">
        <v>2008</v>
      </c>
      <c r="D87" s="71" t="s">
        <v>52</v>
      </c>
      <c r="E87" s="72" t="n">
        <v>200</v>
      </c>
      <c r="F87" s="72" t="n">
        <v>6.8</v>
      </c>
      <c r="G87" s="73" t="n">
        <v>16</v>
      </c>
      <c r="H87" s="74" t="n">
        <f aca="false">E87*(F87+G87)</f>
        <v>4560</v>
      </c>
    </row>
    <row r="88" s="49" customFormat="true" ht="12.75" hidden="false" customHeight="false" outlineLevel="1" collapsed="false">
      <c r="A88" s="68" t="s">
        <v>1353</v>
      </c>
      <c r="B88" s="69" t="s">
        <v>2135</v>
      </c>
      <c r="C88" s="70" t="s">
        <v>2010</v>
      </c>
      <c r="D88" s="71" t="s">
        <v>52</v>
      </c>
      <c r="E88" s="72" t="n">
        <v>300</v>
      </c>
      <c r="F88" s="72" t="n">
        <v>8.6</v>
      </c>
      <c r="G88" s="73" t="n">
        <v>17.2</v>
      </c>
      <c r="H88" s="74" t="n">
        <f aca="false">E88*(F88+G88)</f>
        <v>7740</v>
      </c>
    </row>
    <row r="89" s="49" customFormat="true" ht="12.75" hidden="false" customHeight="false" outlineLevel="1" collapsed="false">
      <c r="A89" s="68" t="s">
        <v>1355</v>
      </c>
      <c r="B89" s="69" t="s">
        <v>2136</v>
      </c>
      <c r="C89" s="70" t="s">
        <v>2137</v>
      </c>
      <c r="D89" s="71" t="s">
        <v>64</v>
      </c>
      <c r="E89" s="72" t="n">
        <v>7500</v>
      </c>
      <c r="F89" s="72" t="n">
        <v>15.5</v>
      </c>
      <c r="G89" s="73" t="n">
        <v>19.2</v>
      </c>
      <c r="H89" s="74" t="n">
        <f aca="false">E89*(F89+G89)</f>
        <v>260250</v>
      </c>
    </row>
    <row r="90" s="49" customFormat="true" ht="12.75" hidden="false" customHeight="false" outlineLevel="1" collapsed="false">
      <c r="A90" s="68" t="s">
        <v>1681</v>
      </c>
      <c r="B90" s="69" t="s">
        <v>2138</v>
      </c>
      <c r="C90" s="70" t="s">
        <v>2014</v>
      </c>
      <c r="D90" s="71" t="s">
        <v>64</v>
      </c>
      <c r="E90" s="72" t="n">
        <v>100</v>
      </c>
      <c r="F90" s="72" t="n">
        <v>3.4</v>
      </c>
      <c r="G90" s="73" t="n">
        <v>17.6</v>
      </c>
      <c r="H90" s="74" t="n">
        <f aca="false">E90*(F90+G90)</f>
        <v>2100</v>
      </c>
    </row>
    <row r="91" s="49" customFormat="true" ht="12.75" hidden="false" customHeight="false" outlineLevel="1" collapsed="false">
      <c r="A91" s="68" t="s">
        <v>1684</v>
      </c>
      <c r="B91" s="69" t="s">
        <v>2139</v>
      </c>
      <c r="C91" s="70" t="s">
        <v>2016</v>
      </c>
      <c r="D91" s="71" t="s">
        <v>64</v>
      </c>
      <c r="E91" s="72" t="n">
        <v>175</v>
      </c>
      <c r="F91" s="72" t="n">
        <v>4.4</v>
      </c>
      <c r="G91" s="73" t="n">
        <v>17.6</v>
      </c>
      <c r="H91" s="74" t="n">
        <f aca="false">E91*(F91+G91)</f>
        <v>3850</v>
      </c>
    </row>
    <row r="92" s="49" customFormat="true" ht="20.45" hidden="false" customHeight="true" outlineLevel="0" collapsed="false">
      <c r="A92" s="63"/>
      <c r="B92" s="64" t="s">
        <v>2140</v>
      </c>
      <c r="C92" s="64" t="s">
        <v>1191</v>
      </c>
      <c r="D92" s="64"/>
      <c r="E92" s="65"/>
      <c r="F92" s="65"/>
      <c r="G92" s="66"/>
      <c r="H92" s="67" t="n">
        <f aca="false">SUBTOTAL(9,H93:H97)</f>
        <v>37964.6</v>
      </c>
    </row>
    <row r="93" s="49" customFormat="true" ht="24" hidden="false" customHeight="false" outlineLevel="1" collapsed="false">
      <c r="A93" s="68" t="s">
        <v>1502</v>
      </c>
      <c r="B93" s="69" t="s">
        <v>2141</v>
      </c>
      <c r="C93" s="70" t="s">
        <v>2029</v>
      </c>
      <c r="D93" s="71" t="s">
        <v>675</v>
      </c>
      <c r="E93" s="72" t="n">
        <v>1</v>
      </c>
      <c r="F93" s="72" t="n">
        <v>9979.2</v>
      </c>
      <c r="G93" s="73" t="n">
        <v>0</v>
      </c>
      <c r="H93" s="74" t="n">
        <f aca="false">E93*(F93+G93)</f>
        <v>9979.2</v>
      </c>
    </row>
    <row r="94" s="49" customFormat="true" ht="12.75" hidden="false" customHeight="false" outlineLevel="1" collapsed="false">
      <c r="A94" s="68" t="s">
        <v>1353</v>
      </c>
      <c r="B94" s="69" t="s">
        <v>2142</v>
      </c>
      <c r="C94" s="70" t="s">
        <v>2031</v>
      </c>
      <c r="D94" s="71" t="s">
        <v>675</v>
      </c>
      <c r="E94" s="72" t="n">
        <v>1</v>
      </c>
      <c r="F94" s="72" t="n">
        <v>6985.4</v>
      </c>
      <c r="G94" s="73" t="n">
        <v>0</v>
      </c>
      <c r="H94" s="74" t="n">
        <f aca="false">E94*(F94+G94)</f>
        <v>6985.4</v>
      </c>
    </row>
    <row r="95" s="49" customFormat="true" ht="12.75" hidden="false" customHeight="false" outlineLevel="1" collapsed="false">
      <c r="A95" s="68" t="s">
        <v>1355</v>
      </c>
      <c r="B95" s="69" t="s">
        <v>2143</v>
      </c>
      <c r="C95" s="70" t="s">
        <v>2033</v>
      </c>
      <c r="D95" s="71" t="s">
        <v>675</v>
      </c>
      <c r="E95" s="72" t="n">
        <v>1</v>
      </c>
      <c r="F95" s="72" t="n">
        <v>0</v>
      </c>
      <c r="G95" s="73" t="n">
        <v>3500</v>
      </c>
      <c r="H95" s="74" t="n">
        <f aca="false">E95*(F95+G95)</f>
        <v>3500</v>
      </c>
    </row>
    <row r="96" s="49" customFormat="true" ht="24" hidden="false" customHeight="false" outlineLevel="1" collapsed="false">
      <c r="A96" s="68" t="s">
        <v>1681</v>
      </c>
      <c r="B96" s="69" t="s">
        <v>2144</v>
      </c>
      <c r="C96" s="70" t="s">
        <v>2035</v>
      </c>
      <c r="D96" s="71" t="s">
        <v>675</v>
      </c>
      <c r="E96" s="72" t="n">
        <v>1</v>
      </c>
      <c r="F96" s="72" t="n">
        <v>0</v>
      </c>
      <c r="G96" s="73" t="n">
        <v>2500</v>
      </c>
      <c r="H96" s="74" t="n">
        <f aca="false">E96*(F96+G96)</f>
        <v>2500</v>
      </c>
    </row>
    <row r="97" s="49" customFormat="true" ht="24" hidden="false" customHeight="false" outlineLevel="1" collapsed="false">
      <c r="A97" s="68" t="s">
        <v>1684</v>
      </c>
      <c r="B97" s="69" t="s">
        <v>2145</v>
      </c>
      <c r="C97" s="70" t="s">
        <v>2037</v>
      </c>
      <c r="D97" s="71" t="s">
        <v>675</v>
      </c>
      <c r="E97" s="72" t="n">
        <v>1</v>
      </c>
      <c r="F97" s="72" t="n">
        <v>0</v>
      </c>
      <c r="G97" s="73" t="n">
        <v>15000</v>
      </c>
      <c r="H97" s="74" t="n">
        <f aca="false">E97*(F97+G97)</f>
        <v>15000</v>
      </c>
    </row>
    <row r="98" s="62" customFormat="true" ht="27" hidden="false" customHeight="true" outlineLevel="0" collapsed="false">
      <c r="A98" s="57"/>
      <c r="B98" s="58"/>
      <c r="C98" s="58" t="s">
        <v>2146</v>
      </c>
      <c r="D98" s="58"/>
      <c r="E98" s="59"/>
      <c r="F98" s="60"/>
      <c r="G98" s="60"/>
      <c r="H98" s="61" t="n">
        <f aca="false">SUBTOTAL(9,H99:H153)</f>
        <v>1168154.3</v>
      </c>
    </row>
    <row r="99" s="49" customFormat="true" ht="20.45" hidden="false" customHeight="true" outlineLevel="0" collapsed="false">
      <c r="A99" s="63"/>
      <c r="B99" s="64" t="s">
        <v>2147</v>
      </c>
      <c r="C99" s="64" t="s">
        <v>2148</v>
      </c>
      <c r="D99" s="64"/>
      <c r="E99" s="65"/>
      <c r="F99" s="65"/>
      <c r="G99" s="66"/>
      <c r="H99" s="67" t="n">
        <f aca="false">SUBTOTAL(9,H100:H102)</f>
        <v>49630.2</v>
      </c>
    </row>
    <row r="100" s="49" customFormat="true" ht="24" hidden="false" customHeight="false" outlineLevel="1" collapsed="false">
      <c r="A100" s="68" t="s">
        <v>1502</v>
      </c>
      <c r="B100" s="69" t="s">
        <v>2149</v>
      </c>
      <c r="C100" s="70" t="s">
        <v>2150</v>
      </c>
      <c r="D100" s="71" t="s">
        <v>64</v>
      </c>
      <c r="E100" s="72" t="n">
        <v>1</v>
      </c>
      <c r="F100" s="72" t="n">
        <v>43695.3</v>
      </c>
      <c r="G100" s="73" t="n">
        <v>2500</v>
      </c>
      <c r="H100" s="74" t="n">
        <f aca="false">E100*(F100+G100)</f>
        <v>46195.3</v>
      </c>
    </row>
    <row r="101" s="49" customFormat="true" ht="12.75" hidden="false" customHeight="false" outlineLevel="1" collapsed="false">
      <c r="A101" s="68" t="s">
        <v>1353</v>
      </c>
      <c r="B101" s="69" t="s">
        <v>2151</v>
      </c>
      <c r="C101" s="70" t="s">
        <v>2152</v>
      </c>
      <c r="D101" s="71" t="s">
        <v>64</v>
      </c>
      <c r="E101" s="72" t="n">
        <v>1</v>
      </c>
      <c r="F101" s="72" t="n">
        <v>2819.4</v>
      </c>
      <c r="G101" s="73" t="n">
        <v>258</v>
      </c>
      <c r="H101" s="74" t="n">
        <f aca="false">E101*(F101+G101)</f>
        <v>3077.4</v>
      </c>
    </row>
    <row r="102" s="49" customFormat="true" ht="12.75" hidden="false" customHeight="false" outlineLevel="1" collapsed="false">
      <c r="A102" s="68" t="s">
        <v>1355</v>
      </c>
      <c r="B102" s="69" t="s">
        <v>2153</v>
      </c>
      <c r="C102" s="70" t="s">
        <v>2154</v>
      </c>
      <c r="D102" s="71" t="s">
        <v>64</v>
      </c>
      <c r="E102" s="72" t="n">
        <v>1</v>
      </c>
      <c r="F102" s="72" t="n">
        <v>262.5</v>
      </c>
      <c r="G102" s="73" t="n">
        <v>95</v>
      </c>
      <c r="H102" s="74" t="n">
        <f aca="false">E102*(F102+G102)</f>
        <v>357.5</v>
      </c>
    </row>
    <row r="103" s="49" customFormat="true" ht="20.45" hidden="false" customHeight="true" outlineLevel="0" collapsed="false">
      <c r="A103" s="63"/>
      <c r="B103" s="64" t="s">
        <v>2155</v>
      </c>
      <c r="C103" s="64" t="s">
        <v>2156</v>
      </c>
      <c r="D103" s="64"/>
      <c r="E103" s="65"/>
      <c r="F103" s="65"/>
      <c r="G103" s="66"/>
      <c r="H103" s="67" t="n">
        <f aca="false">SUBTOTAL(9,H104:H123)</f>
        <v>567989.7</v>
      </c>
    </row>
    <row r="104" s="49" customFormat="true" ht="12.75" hidden="false" customHeight="false" outlineLevel="1" collapsed="false">
      <c r="A104" s="68" t="s">
        <v>1502</v>
      </c>
      <c r="B104" s="69" t="s">
        <v>2157</v>
      </c>
      <c r="C104" s="70" t="s">
        <v>2158</v>
      </c>
      <c r="D104" s="71" t="s">
        <v>64</v>
      </c>
      <c r="E104" s="72" t="n">
        <v>38</v>
      </c>
      <c r="F104" s="72" t="n">
        <v>202.1</v>
      </c>
      <c r="G104" s="73" t="n">
        <v>62.1</v>
      </c>
      <c r="H104" s="74" t="n">
        <f aca="false">E104*(F104+G104)</f>
        <v>10039.6</v>
      </c>
    </row>
    <row r="105" s="49" customFormat="true" ht="24" hidden="false" customHeight="false" outlineLevel="1" collapsed="false">
      <c r="A105" s="68" t="s">
        <v>1353</v>
      </c>
      <c r="B105" s="69" t="s">
        <v>2159</v>
      </c>
      <c r="C105" s="70" t="s">
        <v>2160</v>
      </c>
      <c r="D105" s="71" t="s">
        <v>64</v>
      </c>
      <c r="E105" s="72" t="n">
        <v>38</v>
      </c>
      <c r="F105" s="72" t="n">
        <v>1187.2</v>
      </c>
      <c r="G105" s="73" t="n">
        <v>95</v>
      </c>
      <c r="H105" s="74" t="n">
        <f aca="false">E105*(F105+G105)</f>
        <v>48723.6</v>
      </c>
    </row>
    <row r="106" s="49" customFormat="true" ht="12.75" hidden="false" customHeight="false" outlineLevel="1" collapsed="false">
      <c r="A106" s="68" t="s">
        <v>1355</v>
      </c>
      <c r="B106" s="69" t="s">
        <v>2161</v>
      </c>
      <c r="C106" s="70" t="s">
        <v>2162</v>
      </c>
      <c r="D106" s="71" t="s">
        <v>64</v>
      </c>
      <c r="E106" s="72" t="n">
        <v>11</v>
      </c>
      <c r="F106" s="72" t="n">
        <v>1222.4</v>
      </c>
      <c r="G106" s="73" t="n">
        <v>95</v>
      </c>
      <c r="H106" s="74" t="n">
        <f aca="false">E106*(F106+G106)</f>
        <v>14491.4</v>
      </c>
    </row>
    <row r="107" s="49" customFormat="true" ht="12.75" hidden="false" customHeight="false" outlineLevel="1" collapsed="false">
      <c r="A107" s="68" t="s">
        <v>1681</v>
      </c>
      <c r="B107" s="69" t="s">
        <v>2163</v>
      </c>
      <c r="C107" s="70" t="s">
        <v>2164</v>
      </c>
      <c r="D107" s="71" t="s">
        <v>64</v>
      </c>
      <c r="E107" s="72" t="n">
        <v>11</v>
      </c>
      <c r="F107" s="72" t="n">
        <v>109.4</v>
      </c>
      <c r="G107" s="73" t="n">
        <v>53</v>
      </c>
      <c r="H107" s="74" t="n">
        <f aca="false">E107*(F107+G107)</f>
        <v>1786.4</v>
      </c>
    </row>
    <row r="108" s="49" customFormat="true" ht="12.75" hidden="false" customHeight="false" outlineLevel="1" collapsed="false">
      <c r="A108" s="68" t="s">
        <v>1684</v>
      </c>
      <c r="B108" s="69" t="s">
        <v>2165</v>
      </c>
      <c r="C108" s="70" t="s">
        <v>2166</v>
      </c>
      <c r="D108" s="71" t="s">
        <v>64</v>
      </c>
      <c r="E108" s="72" t="n">
        <v>6</v>
      </c>
      <c r="F108" s="72" t="n">
        <v>21779.9</v>
      </c>
      <c r="G108" s="73" t="n">
        <v>1500</v>
      </c>
      <c r="H108" s="74" t="n">
        <f aca="false">E108*(F108+G108)</f>
        <v>139679.4</v>
      </c>
    </row>
    <row r="109" s="49" customFormat="true" ht="12.75" hidden="false" customHeight="false" outlineLevel="1" collapsed="false">
      <c r="A109" s="68" t="s">
        <v>1687</v>
      </c>
      <c r="B109" s="69" t="s">
        <v>2167</v>
      </c>
      <c r="C109" s="70" t="s">
        <v>2168</v>
      </c>
      <c r="D109" s="71" t="s">
        <v>64</v>
      </c>
      <c r="E109" s="72" t="n">
        <v>6</v>
      </c>
      <c r="F109" s="72" t="n">
        <v>1073</v>
      </c>
      <c r="G109" s="73" t="n">
        <v>125</v>
      </c>
      <c r="H109" s="74" t="n">
        <f aca="false">E109*(F109+G109)</f>
        <v>7188</v>
      </c>
    </row>
    <row r="110" s="49" customFormat="true" ht="12.75" hidden="false" customHeight="false" outlineLevel="1" collapsed="false">
      <c r="A110" s="68" t="s">
        <v>1690</v>
      </c>
      <c r="B110" s="69" t="s">
        <v>2169</v>
      </c>
      <c r="C110" s="70" t="s">
        <v>2170</v>
      </c>
      <c r="D110" s="71" t="s">
        <v>64</v>
      </c>
      <c r="E110" s="72" t="n">
        <v>8</v>
      </c>
      <c r="F110" s="72" t="n">
        <v>2642.4</v>
      </c>
      <c r="G110" s="73" t="n">
        <v>450</v>
      </c>
      <c r="H110" s="74" t="n">
        <f aca="false">E110*(F110+G110)</f>
        <v>24739.2</v>
      </c>
    </row>
    <row r="111" s="49" customFormat="true" ht="12.75" hidden="false" customHeight="false" outlineLevel="1" collapsed="false">
      <c r="A111" s="68" t="s">
        <v>1693</v>
      </c>
      <c r="B111" s="69" t="s">
        <v>2171</v>
      </c>
      <c r="C111" s="70" t="s">
        <v>2172</v>
      </c>
      <c r="D111" s="71" t="s">
        <v>64</v>
      </c>
      <c r="E111" s="72" t="n">
        <v>8</v>
      </c>
      <c r="F111" s="72" t="n">
        <v>238.6</v>
      </c>
      <c r="G111" s="73" t="n">
        <v>62.1</v>
      </c>
      <c r="H111" s="74" t="n">
        <f aca="false">E111*(F111+G111)</f>
        <v>2405.6</v>
      </c>
    </row>
    <row r="112" s="49" customFormat="true" ht="12.75" hidden="false" customHeight="false" outlineLevel="1" collapsed="false">
      <c r="A112" s="68" t="s">
        <v>1696</v>
      </c>
      <c r="B112" s="69" t="s">
        <v>2173</v>
      </c>
      <c r="C112" s="70" t="s">
        <v>2174</v>
      </c>
      <c r="D112" s="71" t="s">
        <v>64</v>
      </c>
      <c r="E112" s="72" t="n">
        <v>900</v>
      </c>
      <c r="F112" s="72" t="n">
        <v>186.8</v>
      </c>
      <c r="G112" s="73" t="n">
        <v>15</v>
      </c>
      <c r="H112" s="74" t="n">
        <f aca="false">E112*(F112+G112)</f>
        <v>181620</v>
      </c>
    </row>
    <row r="113" s="49" customFormat="true" ht="12.75" hidden="false" customHeight="false" outlineLevel="1" collapsed="false">
      <c r="A113" s="68" t="s">
        <v>1699</v>
      </c>
      <c r="B113" s="69" t="s">
        <v>2175</v>
      </c>
      <c r="C113" s="70" t="s">
        <v>2176</v>
      </c>
      <c r="D113" s="71" t="s">
        <v>64</v>
      </c>
      <c r="E113" s="72" t="n">
        <v>10</v>
      </c>
      <c r="F113" s="72" t="n">
        <v>367.5</v>
      </c>
      <c r="G113" s="73" t="n">
        <v>95</v>
      </c>
      <c r="H113" s="74" t="n">
        <f aca="false">E113*(F113+G113)</f>
        <v>4625</v>
      </c>
    </row>
    <row r="114" s="49" customFormat="true" ht="12.75" hidden="false" customHeight="false" outlineLevel="1" collapsed="false">
      <c r="A114" s="68" t="s">
        <v>1702</v>
      </c>
      <c r="B114" s="69" t="s">
        <v>2177</v>
      </c>
      <c r="C114" s="70" t="s">
        <v>2178</v>
      </c>
      <c r="D114" s="71" t="s">
        <v>64</v>
      </c>
      <c r="E114" s="72" t="n">
        <v>30</v>
      </c>
      <c r="F114" s="72" t="n">
        <v>131.3</v>
      </c>
      <c r="G114" s="73" t="n">
        <v>95</v>
      </c>
      <c r="H114" s="74" t="n">
        <f aca="false">E114*(F114+G114)</f>
        <v>6789</v>
      </c>
    </row>
    <row r="115" s="49" customFormat="true" ht="12.75" hidden="false" customHeight="false" outlineLevel="1" collapsed="false">
      <c r="A115" s="68" t="s">
        <v>1705</v>
      </c>
      <c r="B115" s="69" t="s">
        <v>2179</v>
      </c>
      <c r="C115" s="70" t="s">
        <v>2180</v>
      </c>
      <c r="D115" s="71" t="s">
        <v>64</v>
      </c>
      <c r="E115" s="72" t="n">
        <v>52</v>
      </c>
      <c r="F115" s="72" t="n">
        <v>582.9</v>
      </c>
      <c r="G115" s="73" t="n">
        <v>105</v>
      </c>
      <c r="H115" s="74" t="n">
        <f aca="false">E115*(F115+G115)</f>
        <v>35770.8</v>
      </c>
    </row>
    <row r="116" s="49" customFormat="true" ht="12.75" hidden="false" customHeight="false" outlineLevel="1" collapsed="false">
      <c r="A116" s="68" t="s">
        <v>1708</v>
      </c>
      <c r="B116" s="69" t="s">
        <v>2181</v>
      </c>
      <c r="C116" s="70" t="s">
        <v>2182</v>
      </c>
      <c r="D116" s="71" t="s">
        <v>64</v>
      </c>
      <c r="E116" s="72" t="n">
        <v>21</v>
      </c>
      <c r="F116" s="72" t="n">
        <v>898.7</v>
      </c>
      <c r="G116" s="73" t="n">
        <v>105</v>
      </c>
      <c r="H116" s="74" t="n">
        <f aca="false">E116*(F116+G116)</f>
        <v>21077.7</v>
      </c>
    </row>
    <row r="117" s="49" customFormat="true" ht="12.75" hidden="false" customHeight="false" outlineLevel="1" collapsed="false">
      <c r="A117" s="68" t="s">
        <v>1711</v>
      </c>
      <c r="B117" s="69" t="s">
        <v>2183</v>
      </c>
      <c r="C117" s="70" t="s">
        <v>2184</v>
      </c>
      <c r="D117" s="71" t="s">
        <v>64</v>
      </c>
      <c r="E117" s="72" t="n">
        <v>1</v>
      </c>
      <c r="F117" s="72" t="n">
        <v>937.9</v>
      </c>
      <c r="G117" s="73" t="n">
        <v>105</v>
      </c>
      <c r="H117" s="74" t="n">
        <f aca="false">E117*(F117+G117)</f>
        <v>1042.9</v>
      </c>
    </row>
    <row r="118" s="49" customFormat="true" ht="12.75" hidden="false" customHeight="false" outlineLevel="1" collapsed="false">
      <c r="A118" s="68" t="s">
        <v>1761</v>
      </c>
      <c r="B118" s="69" t="s">
        <v>2185</v>
      </c>
      <c r="C118" s="70" t="s">
        <v>2186</v>
      </c>
      <c r="D118" s="71" t="s">
        <v>64</v>
      </c>
      <c r="E118" s="72" t="n">
        <v>1</v>
      </c>
      <c r="F118" s="72" t="n">
        <v>10322.6</v>
      </c>
      <c r="G118" s="73" t="n">
        <v>1500</v>
      </c>
      <c r="H118" s="74" t="n">
        <f aca="false">E118*(F118+G118)</f>
        <v>11822.6</v>
      </c>
    </row>
    <row r="119" s="49" customFormat="true" ht="12.75" hidden="false" customHeight="false" outlineLevel="1" collapsed="false">
      <c r="A119" s="68" t="s">
        <v>1764</v>
      </c>
      <c r="B119" s="69" t="s">
        <v>2187</v>
      </c>
      <c r="C119" s="70" t="s">
        <v>2188</v>
      </c>
      <c r="D119" s="71" t="s">
        <v>64</v>
      </c>
      <c r="E119" s="72" t="n">
        <v>1</v>
      </c>
      <c r="F119" s="72" t="n">
        <v>12390</v>
      </c>
      <c r="G119" s="73" t="n">
        <v>880</v>
      </c>
      <c r="H119" s="74" t="n">
        <f aca="false">E119*(F119+G119)</f>
        <v>13270</v>
      </c>
    </row>
    <row r="120" s="49" customFormat="true" ht="12.75" hidden="false" customHeight="false" outlineLevel="1" collapsed="false">
      <c r="A120" s="68" t="s">
        <v>1801</v>
      </c>
      <c r="B120" s="69" t="s">
        <v>2189</v>
      </c>
      <c r="C120" s="70" t="s">
        <v>2190</v>
      </c>
      <c r="D120" s="71" t="s">
        <v>64</v>
      </c>
      <c r="E120" s="72" t="n">
        <v>2</v>
      </c>
      <c r="F120" s="72" t="n">
        <v>5114.8</v>
      </c>
      <c r="G120" s="73" t="n">
        <v>450</v>
      </c>
      <c r="H120" s="74" t="n">
        <f aca="false">E120*(F120+G120)</f>
        <v>11129.6</v>
      </c>
    </row>
    <row r="121" s="49" customFormat="true" ht="12.75" hidden="false" customHeight="false" outlineLevel="1" collapsed="false">
      <c r="A121" s="68" t="s">
        <v>1804</v>
      </c>
      <c r="B121" s="69" t="s">
        <v>2191</v>
      </c>
      <c r="C121" s="70" t="s">
        <v>2170</v>
      </c>
      <c r="D121" s="71" t="s">
        <v>64</v>
      </c>
      <c r="E121" s="72" t="n">
        <v>9</v>
      </c>
      <c r="F121" s="72" t="n">
        <v>2642.4</v>
      </c>
      <c r="G121" s="73" t="n">
        <v>450</v>
      </c>
      <c r="H121" s="74" t="n">
        <f aca="false">E121*(F121+G121)</f>
        <v>27831.6</v>
      </c>
    </row>
    <row r="122" s="49" customFormat="true" ht="12.75" hidden="false" customHeight="false" outlineLevel="1" collapsed="false">
      <c r="A122" s="68" t="s">
        <v>2192</v>
      </c>
      <c r="B122" s="69" t="s">
        <v>2193</v>
      </c>
      <c r="C122" s="70" t="s">
        <v>2172</v>
      </c>
      <c r="D122" s="71" t="s">
        <v>64</v>
      </c>
      <c r="E122" s="72" t="n">
        <v>11</v>
      </c>
      <c r="F122" s="72" t="n">
        <v>238.6</v>
      </c>
      <c r="G122" s="73" t="n">
        <v>62.1</v>
      </c>
      <c r="H122" s="74" t="n">
        <f aca="false">E122*(F122+G122)</f>
        <v>3307.7</v>
      </c>
    </row>
    <row r="123" s="49" customFormat="true" ht="12.75" hidden="false" customHeight="false" outlineLevel="1" collapsed="false">
      <c r="A123" s="68" t="s">
        <v>2194</v>
      </c>
      <c r="B123" s="69" t="s">
        <v>2195</v>
      </c>
      <c r="C123" s="70" t="s">
        <v>2196</v>
      </c>
      <c r="D123" s="71" t="s">
        <v>64</v>
      </c>
      <c r="E123" s="72" t="n">
        <v>4</v>
      </c>
      <c r="F123" s="72" t="n">
        <v>109.4</v>
      </c>
      <c r="G123" s="73" t="n">
        <v>53</v>
      </c>
      <c r="H123" s="74" t="n">
        <f aca="false">E123*(F123+G123)</f>
        <v>649.6</v>
      </c>
    </row>
    <row r="124" s="49" customFormat="true" ht="20.45" hidden="false" customHeight="true" outlineLevel="0" collapsed="false">
      <c r="A124" s="63"/>
      <c r="B124" s="64" t="s">
        <v>2197</v>
      </c>
      <c r="C124" s="64" t="s">
        <v>2198</v>
      </c>
      <c r="D124" s="64"/>
      <c r="E124" s="65"/>
      <c r="F124" s="65"/>
      <c r="G124" s="66"/>
      <c r="H124" s="67" t="n">
        <f aca="false">SUBTOTAL(9,H125:H126)</f>
        <v>132314.6</v>
      </c>
    </row>
    <row r="125" s="49" customFormat="true" ht="12.75" hidden="false" customHeight="false" outlineLevel="1" collapsed="false">
      <c r="A125" s="68" t="s">
        <v>1502</v>
      </c>
      <c r="B125" s="69" t="s">
        <v>2199</v>
      </c>
      <c r="C125" s="70" t="s">
        <v>2200</v>
      </c>
      <c r="D125" s="71" t="s">
        <v>64</v>
      </c>
      <c r="E125" s="72" t="n">
        <v>11</v>
      </c>
      <c r="F125" s="72" t="n">
        <v>2202</v>
      </c>
      <c r="G125" s="73" t="n">
        <v>258</v>
      </c>
      <c r="H125" s="74" t="n">
        <f aca="false">E125*(F125+G125)</f>
        <v>27060</v>
      </c>
    </row>
    <row r="126" s="49" customFormat="true" ht="12.75" hidden="false" customHeight="false" outlineLevel="1" collapsed="false">
      <c r="A126" s="68" t="s">
        <v>1353</v>
      </c>
      <c r="B126" s="69" t="s">
        <v>2201</v>
      </c>
      <c r="C126" s="70" t="s">
        <v>2202</v>
      </c>
      <c r="D126" s="71" t="s">
        <v>64</v>
      </c>
      <c r="E126" s="72" t="n">
        <v>22</v>
      </c>
      <c r="F126" s="72" t="n">
        <v>4526.3</v>
      </c>
      <c r="G126" s="73" t="n">
        <v>258</v>
      </c>
      <c r="H126" s="74" t="n">
        <f aca="false">E126*(F126+G126)</f>
        <v>105254.6</v>
      </c>
    </row>
    <row r="127" s="49" customFormat="true" ht="20.45" hidden="false" customHeight="true" outlineLevel="0" collapsed="false">
      <c r="A127" s="63"/>
      <c r="B127" s="64" t="s">
        <v>2203</v>
      </c>
      <c r="C127" s="64" t="s">
        <v>2000</v>
      </c>
      <c r="D127" s="64"/>
      <c r="E127" s="65"/>
      <c r="F127" s="65"/>
      <c r="G127" s="66"/>
      <c r="H127" s="67" t="n">
        <f aca="false">SUBTOTAL(9,H128:H132)</f>
        <v>139311</v>
      </c>
    </row>
    <row r="128" s="49" customFormat="true" ht="12.75" hidden="false" customHeight="false" outlineLevel="1" collapsed="false">
      <c r="A128" s="68" t="s">
        <v>1502</v>
      </c>
      <c r="B128" s="69" t="s">
        <v>2204</v>
      </c>
      <c r="C128" s="70" t="s">
        <v>2205</v>
      </c>
      <c r="D128" s="71" t="s">
        <v>52</v>
      </c>
      <c r="E128" s="72" t="n">
        <v>1700</v>
      </c>
      <c r="F128" s="72" t="n">
        <v>3.5</v>
      </c>
      <c r="G128" s="73" t="n">
        <v>6.8</v>
      </c>
      <c r="H128" s="74" t="n">
        <f aca="false">E128*(F128+G128)</f>
        <v>17510</v>
      </c>
    </row>
    <row r="129" s="49" customFormat="true" ht="12.75" hidden="false" customHeight="false" outlineLevel="1" collapsed="false">
      <c r="A129" s="68" t="s">
        <v>1353</v>
      </c>
      <c r="B129" s="69" t="s">
        <v>2206</v>
      </c>
      <c r="C129" s="70" t="s">
        <v>2207</v>
      </c>
      <c r="D129" s="71" t="s">
        <v>52</v>
      </c>
      <c r="E129" s="72" t="n">
        <v>700</v>
      </c>
      <c r="F129" s="72" t="n">
        <v>59.3</v>
      </c>
      <c r="G129" s="73" t="n">
        <v>13.1</v>
      </c>
      <c r="H129" s="74" t="n">
        <f aca="false">E129*(F129+G129)</f>
        <v>50680</v>
      </c>
    </row>
    <row r="130" s="49" customFormat="true" ht="12.75" hidden="false" customHeight="false" outlineLevel="1" collapsed="false">
      <c r="A130" s="68" t="s">
        <v>1355</v>
      </c>
      <c r="B130" s="69" t="s">
        <v>2208</v>
      </c>
      <c r="C130" s="70" t="s">
        <v>2209</v>
      </c>
      <c r="D130" s="71" t="s">
        <v>52</v>
      </c>
      <c r="E130" s="72" t="n">
        <v>20</v>
      </c>
      <c r="F130" s="72" t="n">
        <v>70.4</v>
      </c>
      <c r="G130" s="73" t="n">
        <v>13.1</v>
      </c>
      <c r="H130" s="74" t="n">
        <f aca="false">E130*(F130+G130)</f>
        <v>1670</v>
      </c>
    </row>
    <row r="131" s="49" customFormat="true" ht="12.75" hidden="false" customHeight="false" outlineLevel="1" collapsed="false">
      <c r="A131" s="68" t="s">
        <v>1681</v>
      </c>
      <c r="B131" s="69" t="s">
        <v>2210</v>
      </c>
      <c r="C131" s="70" t="s">
        <v>2211</v>
      </c>
      <c r="D131" s="71" t="s">
        <v>52</v>
      </c>
      <c r="E131" s="72" t="n">
        <v>20</v>
      </c>
      <c r="F131" s="72" t="n">
        <v>128.2</v>
      </c>
      <c r="G131" s="73" t="n">
        <v>13.1</v>
      </c>
      <c r="H131" s="74" t="n">
        <f aca="false">E131*(F131+G131)</f>
        <v>2826</v>
      </c>
    </row>
    <row r="132" s="49" customFormat="true" ht="12.75" hidden="false" customHeight="false" outlineLevel="1" collapsed="false">
      <c r="A132" s="68" t="s">
        <v>1684</v>
      </c>
      <c r="B132" s="69" t="s">
        <v>2212</v>
      </c>
      <c r="C132" s="70" t="s">
        <v>2213</v>
      </c>
      <c r="D132" s="71" t="s">
        <v>52</v>
      </c>
      <c r="E132" s="72" t="n">
        <v>1250</v>
      </c>
      <c r="F132" s="72" t="n">
        <v>44.3</v>
      </c>
      <c r="G132" s="73" t="n">
        <v>9</v>
      </c>
      <c r="H132" s="74" t="n">
        <f aca="false">E132*(F132+G132)</f>
        <v>66625</v>
      </c>
    </row>
    <row r="133" s="49" customFormat="true" ht="20.45" hidden="false" customHeight="true" outlineLevel="0" collapsed="false">
      <c r="A133" s="63"/>
      <c r="B133" s="64" t="s">
        <v>2214</v>
      </c>
      <c r="C133" s="64" t="s">
        <v>2004</v>
      </c>
      <c r="D133" s="64"/>
      <c r="E133" s="65"/>
      <c r="F133" s="65"/>
      <c r="G133" s="66"/>
      <c r="H133" s="67" t="n">
        <f aca="false">SUBTOTAL(9,H134:H147)</f>
        <v>232259</v>
      </c>
    </row>
    <row r="134" s="49" customFormat="true" ht="36" hidden="false" customHeight="false" outlineLevel="1" collapsed="false">
      <c r="A134" s="68" t="s">
        <v>1502</v>
      </c>
      <c r="B134" s="69" t="s">
        <v>2215</v>
      </c>
      <c r="C134" s="70" t="s">
        <v>2216</v>
      </c>
      <c r="D134" s="71" t="s">
        <v>64</v>
      </c>
      <c r="E134" s="72" t="n">
        <v>450</v>
      </c>
      <c r="F134" s="72" t="n">
        <v>53.1</v>
      </c>
      <c r="G134" s="73" t="n">
        <v>20.6</v>
      </c>
      <c r="H134" s="74" t="n">
        <f aca="false">E134*(F134+G134)</f>
        <v>33165</v>
      </c>
    </row>
    <row r="135" s="49" customFormat="true" ht="12.75" hidden="false" customHeight="false" outlineLevel="1" collapsed="false">
      <c r="A135" s="68" t="s">
        <v>1353</v>
      </c>
      <c r="B135" s="69" t="s">
        <v>2217</v>
      </c>
      <c r="C135" s="70" t="s">
        <v>2006</v>
      </c>
      <c r="D135" s="71" t="s">
        <v>52</v>
      </c>
      <c r="E135" s="72" t="n">
        <v>5</v>
      </c>
      <c r="F135" s="72" t="n">
        <v>4.9</v>
      </c>
      <c r="G135" s="73" t="n">
        <v>15.5</v>
      </c>
      <c r="H135" s="74" t="n">
        <f aca="false">E135*(F135+G135)</f>
        <v>102</v>
      </c>
    </row>
    <row r="136" s="49" customFormat="true" ht="12.75" hidden="false" customHeight="false" outlineLevel="1" collapsed="false">
      <c r="A136" s="68" t="s">
        <v>1355</v>
      </c>
      <c r="B136" s="69" t="s">
        <v>2218</v>
      </c>
      <c r="C136" s="70" t="s">
        <v>2008</v>
      </c>
      <c r="D136" s="71" t="s">
        <v>52</v>
      </c>
      <c r="E136" s="72" t="n">
        <v>5</v>
      </c>
      <c r="F136" s="72" t="n">
        <v>6.8</v>
      </c>
      <c r="G136" s="73" t="n">
        <v>16</v>
      </c>
      <c r="H136" s="74" t="n">
        <f aca="false">E136*(F136+G136)</f>
        <v>114</v>
      </c>
    </row>
    <row r="137" s="49" customFormat="true" ht="12.75" hidden="false" customHeight="false" outlineLevel="1" collapsed="false">
      <c r="A137" s="68" t="s">
        <v>1681</v>
      </c>
      <c r="B137" s="69" t="s">
        <v>2219</v>
      </c>
      <c r="C137" s="70" t="s">
        <v>2010</v>
      </c>
      <c r="D137" s="71" t="s">
        <v>52</v>
      </c>
      <c r="E137" s="72" t="n">
        <v>1350</v>
      </c>
      <c r="F137" s="72" t="n">
        <v>8.6</v>
      </c>
      <c r="G137" s="73" t="n">
        <v>17.2</v>
      </c>
      <c r="H137" s="74" t="n">
        <f aca="false">E137*(F137+G137)</f>
        <v>34830</v>
      </c>
    </row>
    <row r="138" s="49" customFormat="true" ht="36" hidden="false" customHeight="false" outlineLevel="1" collapsed="false">
      <c r="A138" s="68" t="s">
        <v>1684</v>
      </c>
      <c r="B138" s="69" t="s">
        <v>2220</v>
      </c>
      <c r="C138" s="70" t="s">
        <v>2221</v>
      </c>
      <c r="D138" s="71" t="s">
        <v>52</v>
      </c>
      <c r="E138" s="72" t="n">
        <v>700</v>
      </c>
      <c r="F138" s="72" t="n">
        <v>74.5</v>
      </c>
      <c r="G138" s="73" t="n">
        <v>22.5</v>
      </c>
      <c r="H138" s="74" t="n">
        <f aca="false">E138*(F138+G138)</f>
        <v>67900</v>
      </c>
    </row>
    <row r="139" s="49" customFormat="true" ht="12.75" hidden="false" customHeight="false" outlineLevel="1" collapsed="false">
      <c r="A139" s="68" t="s">
        <v>1687</v>
      </c>
      <c r="B139" s="69" t="s">
        <v>2222</v>
      </c>
      <c r="C139" s="70" t="s">
        <v>2223</v>
      </c>
      <c r="D139" s="71" t="s">
        <v>52</v>
      </c>
      <c r="E139" s="72" t="n">
        <v>100</v>
      </c>
      <c r="F139" s="72" t="n">
        <v>56.5</v>
      </c>
      <c r="G139" s="73" t="n">
        <v>126</v>
      </c>
      <c r="H139" s="74" t="n">
        <f aca="false">E139*(F139+G139)</f>
        <v>18250</v>
      </c>
    </row>
    <row r="140" s="49" customFormat="true" ht="12.75" hidden="false" customHeight="false" outlineLevel="1" collapsed="false">
      <c r="A140" s="68" t="s">
        <v>1690</v>
      </c>
      <c r="B140" s="69" t="s">
        <v>2224</v>
      </c>
      <c r="C140" s="70" t="s">
        <v>2225</v>
      </c>
      <c r="D140" s="71" t="s">
        <v>52</v>
      </c>
      <c r="E140" s="72" t="n">
        <v>100</v>
      </c>
      <c r="F140" s="72" t="n">
        <v>30.2</v>
      </c>
      <c r="G140" s="73" t="n">
        <v>0</v>
      </c>
      <c r="H140" s="74" t="n">
        <f aca="false">E140*(F140+G140)</f>
        <v>3020</v>
      </c>
    </row>
    <row r="141" s="49" customFormat="true" ht="24" hidden="false" customHeight="false" outlineLevel="1" collapsed="false">
      <c r="A141" s="68" t="s">
        <v>1693</v>
      </c>
      <c r="B141" s="69" t="s">
        <v>2226</v>
      </c>
      <c r="C141" s="70" t="s">
        <v>2227</v>
      </c>
      <c r="D141" s="71" t="s">
        <v>675</v>
      </c>
      <c r="E141" s="72" t="n">
        <v>1</v>
      </c>
      <c r="F141" s="72" t="n">
        <v>6069</v>
      </c>
      <c r="G141" s="73" t="n">
        <v>0</v>
      </c>
      <c r="H141" s="74" t="n">
        <f aca="false">E141*(F141+G141)</f>
        <v>6069</v>
      </c>
    </row>
    <row r="142" s="49" customFormat="true" ht="12.75" hidden="false" customHeight="false" outlineLevel="1" collapsed="false">
      <c r="A142" s="68" t="s">
        <v>1696</v>
      </c>
      <c r="B142" s="69" t="s">
        <v>2228</v>
      </c>
      <c r="C142" s="70" t="s">
        <v>2022</v>
      </c>
      <c r="D142" s="71" t="s">
        <v>52</v>
      </c>
      <c r="E142" s="72" t="n">
        <v>50</v>
      </c>
      <c r="F142" s="72" t="n">
        <v>105.9</v>
      </c>
      <c r="G142" s="73" t="n">
        <v>125.5</v>
      </c>
      <c r="H142" s="74" t="n">
        <f aca="false">E142*(F142+G142)</f>
        <v>11570</v>
      </c>
    </row>
    <row r="143" s="49" customFormat="true" ht="12.75" hidden="false" customHeight="false" outlineLevel="1" collapsed="false">
      <c r="A143" s="68" t="s">
        <v>1699</v>
      </c>
      <c r="B143" s="69" t="s">
        <v>2229</v>
      </c>
      <c r="C143" s="70" t="s">
        <v>2024</v>
      </c>
      <c r="D143" s="71" t="s">
        <v>52</v>
      </c>
      <c r="E143" s="72" t="n">
        <v>50</v>
      </c>
      <c r="F143" s="72" t="n">
        <v>67.5</v>
      </c>
      <c r="G143" s="73" t="n">
        <v>0</v>
      </c>
      <c r="H143" s="74" t="n">
        <f aca="false">E143*(F143+G143)</f>
        <v>3375</v>
      </c>
    </row>
    <row r="144" s="49" customFormat="true" ht="24" hidden="false" customHeight="false" outlineLevel="1" collapsed="false">
      <c r="A144" s="68" t="s">
        <v>1702</v>
      </c>
      <c r="B144" s="69" t="s">
        <v>2230</v>
      </c>
      <c r="C144" s="70" t="s">
        <v>2227</v>
      </c>
      <c r="D144" s="71" t="s">
        <v>675</v>
      </c>
      <c r="E144" s="72" t="n">
        <v>1</v>
      </c>
      <c r="F144" s="72" t="n">
        <v>6069</v>
      </c>
      <c r="G144" s="73" t="n">
        <v>0</v>
      </c>
      <c r="H144" s="74" t="n">
        <f aca="false">E144*(F144+G144)</f>
        <v>6069</v>
      </c>
    </row>
    <row r="145" s="49" customFormat="true" ht="12.75" hidden="false" customHeight="false" outlineLevel="1" collapsed="false">
      <c r="A145" s="68" t="s">
        <v>1705</v>
      </c>
      <c r="B145" s="69" t="s">
        <v>2231</v>
      </c>
      <c r="C145" s="70" t="s">
        <v>2132</v>
      </c>
      <c r="D145" s="71" t="s">
        <v>52</v>
      </c>
      <c r="E145" s="72" t="n">
        <v>2550</v>
      </c>
      <c r="F145" s="72" t="n">
        <v>1.7</v>
      </c>
      <c r="G145" s="73" t="n">
        <v>6.8</v>
      </c>
      <c r="H145" s="74" t="n">
        <f aca="false">E145*(F145+G145)</f>
        <v>21675</v>
      </c>
    </row>
    <row r="146" s="49" customFormat="true" ht="24" hidden="false" customHeight="false" outlineLevel="1" collapsed="false">
      <c r="A146" s="68" t="s">
        <v>1708</v>
      </c>
      <c r="B146" s="69" t="s">
        <v>2232</v>
      </c>
      <c r="C146" s="70" t="s">
        <v>2233</v>
      </c>
      <c r="D146" s="71" t="s">
        <v>64</v>
      </c>
      <c r="E146" s="72" t="n">
        <v>125</v>
      </c>
      <c r="F146" s="72" t="n">
        <v>130.9</v>
      </c>
      <c r="G146" s="73" t="n">
        <v>62.1</v>
      </c>
      <c r="H146" s="74" t="n">
        <f aca="false">E146*(F146+G146)</f>
        <v>24125</v>
      </c>
    </row>
    <row r="147" s="49" customFormat="true" ht="12.75" hidden="false" customHeight="false" outlineLevel="1" collapsed="false">
      <c r="A147" s="68" t="s">
        <v>1711</v>
      </c>
      <c r="B147" s="69" t="s">
        <v>2234</v>
      </c>
      <c r="C147" s="70" t="s">
        <v>2014</v>
      </c>
      <c r="D147" s="71" t="s">
        <v>64</v>
      </c>
      <c r="E147" s="72" t="n">
        <v>95</v>
      </c>
      <c r="F147" s="72" t="n">
        <v>3.4</v>
      </c>
      <c r="G147" s="73" t="n">
        <v>17.6</v>
      </c>
      <c r="H147" s="74" t="n">
        <f aca="false">E147*(F147+G147)</f>
        <v>1995</v>
      </c>
    </row>
    <row r="148" s="49" customFormat="true" ht="20.45" hidden="false" customHeight="true" outlineLevel="0" collapsed="false">
      <c r="A148" s="63"/>
      <c r="B148" s="64" t="s">
        <v>2235</v>
      </c>
      <c r="C148" s="64" t="s">
        <v>1191</v>
      </c>
      <c r="D148" s="64"/>
      <c r="E148" s="65"/>
      <c r="F148" s="65"/>
      <c r="G148" s="66"/>
      <c r="H148" s="67" t="n">
        <f aca="false">SUBTOTAL(9,H149:H153)</f>
        <v>46649.8</v>
      </c>
    </row>
    <row r="149" s="49" customFormat="true" ht="24" hidden="false" customHeight="false" outlineLevel="1" collapsed="false">
      <c r="A149" s="68" t="s">
        <v>1502</v>
      </c>
      <c r="B149" s="69" t="s">
        <v>2236</v>
      </c>
      <c r="C149" s="70" t="s">
        <v>2029</v>
      </c>
      <c r="D149" s="71" t="s">
        <v>675</v>
      </c>
      <c r="E149" s="72" t="n">
        <v>1</v>
      </c>
      <c r="F149" s="72" t="n">
        <v>11775.8</v>
      </c>
      <c r="G149" s="73" t="n">
        <v>0</v>
      </c>
      <c r="H149" s="74" t="n">
        <f aca="false">E149*(F149+G149)</f>
        <v>11775.8</v>
      </c>
    </row>
    <row r="150" s="49" customFormat="true" ht="12.75" hidden="false" customHeight="false" outlineLevel="1" collapsed="false">
      <c r="A150" s="68" t="s">
        <v>1353</v>
      </c>
      <c r="B150" s="69" t="s">
        <v>2237</v>
      </c>
      <c r="C150" s="70" t="s">
        <v>2031</v>
      </c>
      <c r="D150" s="71" t="s">
        <v>675</v>
      </c>
      <c r="E150" s="72" t="n">
        <v>1</v>
      </c>
      <c r="F150" s="72" t="n">
        <v>22374</v>
      </c>
      <c r="G150" s="73" t="n">
        <v>0</v>
      </c>
      <c r="H150" s="74" t="n">
        <f aca="false">E150*(F150+G150)</f>
        <v>22374</v>
      </c>
    </row>
    <row r="151" s="49" customFormat="true" ht="12.75" hidden="false" customHeight="false" outlineLevel="1" collapsed="false">
      <c r="A151" s="68" t="s">
        <v>1355</v>
      </c>
      <c r="B151" s="69" t="s">
        <v>2238</v>
      </c>
      <c r="C151" s="70" t="s">
        <v>2033</v>
      </c>
      <c r="D151" s="71" t="s">
        <v>675</v>
      </c>
      <c r="E151" s="72" t="n">
        <v>1</v>
      </c>
      <c r="F151" s="72" t="n">
        <v>0</v>
      </c>
      <c r="G151" s="73" t="n">
        <v>4500</v>
      </c>
      <c r="H151" s="74" t="n">
        <f aca="false">E151*(F151+G151)</f>
        <v>4500</v>
      </c>
    </row>
    <row r="152" s="49" customFormat="true" ht="24" hidden="false" customHeight="false" outlineLevel="1" collapsed="false">
      <c r="A152" s="68" t="s">
        <v>1681</v>
      </c>
      <c r="B152" s="69" t="s">
        <v>2239</v>
      </c>
      <c r="C152" s="70" t="s">
        <v>2035</v>
      </c>
      <c r="D152" s="71" t="s">
        <v>675</v>
      </c>
      <c r="E152" s="72" t="n">
        <v>1</v>
      </c>
      <c r="F152" s="72" t="n">
        <v>0</v>
      </c>
      <c r="G152" s="73" t="n">
        <v>3500</v>
      </c>
      <c r="H152" s="74" t="n">
        <f aca="false">E152*(F152+G152)</f>
        <v>3500</v>
      </c>
    </row>
    <row r="153" s="49" customFormat="true" ht="24" hidden="false" customHeight="false" outlineLevel="1" collapsed="false">
      <c r="A153" s="68" t="s">
        <v>1684</v>
      </c>
      <c r="B153" s="69" t="s">
        <v>2240</v>
      </c>
      <c r="C153" s="70" t="s">
        <v>2037</v>
      </c>
      <c r="D153" s="71" t="s">
        <v>675</v>
      </c>
      <c r="E153" s="72" t="n">
        <v>1</v>
      </c>
      <c r="F153" s="72" t="n">
        <v>0</v>
      </c>
      <c r="G153" s="73" t="n">
        <v>4500</v>
      </c>
      <c r="H153" s="74" t="n">
        <f aca="false">E153*(F153+G153)</f>
        <v>4500</v>
      </c>
    </row>
    <row r="154" s="62" customFormat="true" ht="27" hidden="false" customHeight="true" outlineLevel="0" collapsed="false">
      <c r="A154" s="57"/>
      <c r="B154" s="58"/>
      <c r="C154" s="58" t="s">
        <v>2241</v>
      </c>
      <c r="D154" s="58"/>
      <c r="E154" s="59"/>
      <c r="F154" s="60"/>
      <c r="G154" s="60"/>
      <c r="H154" s="61" t="n">
        <f aca="false">SUBTOTAL(9,H155:H188)</f>
        <v>190715.5345</v>
      </c>
    </row>
    <row r="155" s="49" customFormat="true" ht="20.45" hidden="false" customHeight="true" outlineLevel="0" collapsed="false">
      <c r="A155" s="63"/>
      <c r="B155" s="64" t="s">
        <v>2242</v>
      </c>
      <c r="C155" s="64" t="s">
        <v>2243</v>
      </c>
      <c r="D155" s="64"/>
      <c r="E155" s="65"/>
      <c r="F155" s="65"/>
      <c r="G155" s="66"/>
      <c r="H155" s="67" t="n">
        <f aca="false">SUBTOTAL(9,H156:H165)</f>
        <v>62429</v>
      </c>
    </row>
    <row r="156" s="49" customFormat="true" ht="12.75" hidden="false" customHeight="false" outlineLevel="1" collapsed="false">
      <c r="A156" s="68" t="s">
        <v>1502</v>
      </c>
      <c r="B156" s="69" t="s">
        <v>2244</v>
      </c>
      <c r="C156" s="70" t="s">
        <v>2223</v>
      </c>
      <c r="D156" s="71" t="s">
        <v>52</v>
      </c>
      <c r="E156" s="72" t="n">
        <v>100</v>
      </c>
      <c r="F156" s="72" t="n">
        <v>56.5</v>
      </c>
      <c r="G156" s="73" t="n">
        <v>126</v>
      </c>
      <c r="H156" s="74" t="n">
        <f aca="false">E156*(F156+G156)</f>
        <v>18250</v>
      </c>
    </row>
    <row r="157" s="49" customFormat="true" ht="12.75" hidden="false" customHeight="false" outlineLevel="1" collapsed="false">
      <c r="A157" s="68" t="s">
        <v>1353</v>
      </c>
      <c r="B157" s="69" t="s">
        <v>2245</v>
      </c>
      <c r="C157" s="70" t="s">
        <v>2225</v>
      </c>
      <c r="D157" s="71" t="s">
        <v>52</v>
      </c>
      <c r="E157" s="72" t="n">
        <v>100</v>
      </c>
      <c r="F157" s="72" t="n">
        <v>30.2</v>
      </c>
      <c r="G157" s="73" t="n">
        <v>0</v>
      </c>
      <c r="H157" s="74" t="n">
        <f aca="false">E157*(F157+G157)</f>
        <v>3020</v>
      </c>
    </row>
    <row r="158" s="49" customFormat="true" ht="24" hidden="false" customHeight="false" outlineLevel="1" collapsed="false">
      <c r="A158" s="68" t="s">
        <v>1355</v>
      </c>
      <c r="B158" s="69" t="s">
        <v>2246</v>
      </c>
      <c r="C158" s="70" t="s">
        <v>2026</v>
      </c>
      <c r="D158" s="71" t="s">
        <v>675</v>
      </c>
      <c r="E158" s="72" t="n">
        <v>1</v>
      </c>
      <c r="F158" s="72" t="n">
        <v>6069</v>
      </c>
      <c r="G158" s="73" t="n">
        <v>0</v>
      </c>
      <c r="H158" s="74" t="n">
        <f aca="false">E158*(F158+G158)</f>
        <v>6069</v>
      </c>
    </row>
    <row r="159" s="49" customFormat="true" ht="12.75" hidden="false" customHeight="false" outlineLevel="1" collapsed="false">
      <c r="A159" s="68" t="s">
        <v>1681</v>
      </c>
      <c r="B159" s="69" t="s">
        <v>2247</v>
      </c>
      <c r="C159" s="70" t="s">
        <v>2022</v>
      </c>
      <c r="D159" s="71" t="s">
        <v>52</v>
      </c>
      <c r="E159" s="72" t="n">
        <v>50</v>
      </c>
      <c r="F159" s="72" t="n">
        <v>105.9</v>
      </c>
      <c r="G159" s="73" t="n">
        <v>125.5</v>
      </c>
      <c r="H159" s="74" t="n">
        <f aca="false">E159*(F159+G159)</f>
        <v>11570</v>
      </c>
    </row>
    <row r="160" s="49" customFormat="true" ht="12.75" hidden="false" customHeight="false" outlineLevel="1" collapsed="false">
      <c r="A160" s="68" t="s">
        <v>1684</v>
      </c>
      <c r="B160" s="69" t="s">
        <v>2248</v>
      </c>
      <c r="C160" s="70" t="s">
        <v>2024</v>
      </c>
      <c r="D160" s="71" t="s">
        <v>52</v>
      </c>
      <c r="E160" s="72" t="n">
        <v>50</v>
      </c>
      <c r="F160" s="72" t="n">
        <v>67.5</v>
      </c>
      <c r="G160" s="73" t="n">
        <v>0</v>
      </c>
      <c r="H160" s="74" t="n">
        <f aca="false">E160*(F160+G160)</f>
        <v>3375</v>
      </c>
    </row>
    <row r="161" s="49" customFormat="true" ht="24" hidden="false" customHeight="false" outlineLevel="1" collapsed="false">
      <c r="A161" s="68" t="s">
        <v>1687</v>
      </c>
      <c r="B161" s="69" t="s">
        <v>2249</v>
      </c>
      <c r="C161" s="70" t="s">
        <v>2026</v>
      </c>
      <c r="D161" s="71" t="s">
        <v>675</v>
      </c>
      <c r="E161" s="72" t="n">
        <v>1</v>
      </c>
      <c r="F161" s="72" t="n">
        <v>6069</v>
      </c>
      <c r="G161" s="73" t="n">
        <v>0</v>
      </c>
      <c r="H161" s="74" t="n">
        <f aca="false">E161*(F161+G161)</f>
        <v>6069</v>
      </c>
    </row>
    <row r="162" s="49" customFormat="true" ht="12.75" hidden="false" customHeight="false" outlineLevel="1" collapsed="false">
      <c r="A162" s="68" t="s">
        <v>1690</v>
      </c>
      <c r="B162" s="69" t="s">
        <v>2250</v>
      </c>
      <c r="C162" s="70" t="s">
        <v>2251</v>
      </c>
      <c r="D162" s="71" t="s">
        <v>675</v>
      </c>
      <c r="E162" s="72" t="n">
        <v>1</v>
      </c>
      <c r="F162" s="72" t="n">
        <v>2625</v>
      </c>
      <c r="G162" s="73" t="n">
        <v>0</v>
      </c>
      <c r="H162" s="74" t="n">
        <f aca="false">E162*(F162+G162)</f>
        <v>2625</v>
      </c>
    </row>
    <row r="163" s="49" customFormat="true" ht="12.75" hidden="false" customHeight="false" outlineLevel="1" collapsed="false">
      <c r="A163" s="68" t="s">
        <v>1693</v>
      </c>
      <c r="B163" s="69" t="s">
        <v>2252</v>
      </c>
      <c r="C163" s="70" t="s">
        <v>2253</v>
      </c>
      <c r="D163" s="71" t="s">
        <v>675</v>
      </c>
      <c r="E163" s="72" t="n">
        <v>1</v>
      </c>
      <c r="F163" s="72" t="n">
        <v>4818.5</v>
      </c>
      <c r="G163" s="73" t="n">
        <v>5000</v>
      </c>
      <c r="H163" s="74" t="n">
        <f aca="false">E163*(F163+G163)</f>
        <v>9818.5</v>
      </c>
    </row>
    <row r="164" s="49" customFormat="true" ht="12.75" hidden="false" customHeight="false" outlineLevel="1" collapsed="false">
      <c r="A164" s="68" t="s">
        <v>1696</v>
      </c>
      <c r="B164" s="69" t="s">
        <v>2254</v>
      </c>
      <c r="C164" s="70" t="s">
        <v>2255</v>
      </c>
      <c r="D164" s="71" t="s">
        <v>52</v>
      </c>
      <c r="E164" s="72" t="n">
        <v>50</v>
      </c>
      <c r="F164" s="72" t="n">
        <v>20.9</v>
      </c>
      <c r="G164" s="73" t="n">
        <v>0</v>
      </c>
      <c r="H164" s="74" t="n">
        <f aca="false">E164*(F164+G164)</f>
        <v>1045</v>
      </c>
    </row>
    <row r="165" s="49" customFormat="true" ht="12.75" hidden="false" customHeight="false" outlineLevel="1" collapsed="false">
      <c r="A165" s="68" t="s">
        <v>1699</v>
      </c>
      <c r="B165" s="69" t="s">
        <v>2256</v>
      </c>
      <c r="C165" s="70" t="s">
        <v>2257</v>
      </c>
      <c r="D165" s="71" t="s">
        <v>52</v>
      </c>
      <c r="E165" s="72" t="n">
        <v>25</v>
      </c>
      <c r="F165" s="72" t="n">
        <v>23.5</v>
      </c>
      <c r="G165" s="73" t="n">
        <v>0</v>
      </c>
      <c r="H165" s="74" t="n">
        <f aca="false">E165*(F165+G165)</f>
        <v>587.5</v>
      </c>
    </row>
    <row r="166" s="49" customFormat="true" ht="20.45" hidden="false" customHeight="true" outlineLevel="0" collapsed="false">
      <c r="A166" s="63"/>
      <c r="B166" s="64" t="s">
        <v>2258</v>
      </c>
      <c r="C166" s="64" t="s">
        <v>1733</v>
      </c>
      <c r="D166" s="64"/>
      <c r="E166" s="65"/>
      <c r="F166" s="65"/>
      <c r="G166" s="66"/>
      <c r="H166" s="67" t="n">
        <f aca="false">SUBTOTAL(9,H167:H181)</f>
        <v>98714.2345</v>
      </c>
    </row>
    <row r="167" s="49" customFormat="true" ht="12.75" hidden="false" customHeight="false" outlineLevel="1" collapsed="false">
      <c r="A167" s="68" t="s">
        <v>1502</v>
      </c>
      <c r="B167" s="69" t="s">
        <v>2259</v>
      </c>
      <c r="C167" s="70" t="s">
        <v>1735</v>
      </c>
      <c r="D167" s="71" t="s">
        <v>64</v>
      </c>
      <c r="E167" s="72" t="n">
        <v>500</v>
      </c>
      <c r="F167" s="72"/>
      <c r="G167" s="73" t="n">
        <v>37.8</v>
      </c>
      <c r="H167" s="74" t="n">
        <f aca="false">E167*(F167+G167)</f>
        <v>18900</v>
      </c>
    </row>
    <row r="168" s="49" customFormat="true" ht="12.75" hidden="false" customHeight="false" outlineLevel="1" collapsed="false">
      <c r="A168" s="68" t="s">
        <v>1353</v>
      </c>
      <c r="B168" s="69" t="s">
        <v>2260</v>
      </c>
      <c r="C168" s="70" t="s">
        <v>1737</v>
      </c>
      <c r="D168" s="71" t="s">
        <v>64</v>
      </c>
      <c r="E168" s="72" t="n">
        <v>500</v>
      </c>
      <c r="F168" s="72"/>
      <c r="G168" s="73" t="n">
        <v>8.0817</v>
      </c>
      <c r="H168" s="74" t="n">
        <f aca="false">E168*(F168+G168)</f>
        <v>4040.85</v>
      </c>
    </row>
    <row r="169" s="49" customFormat="true" ht="12.75" hidden="false" customHeight="false" outlineLevel="1" collapsed="false">
      <c r="A169" s="68" t="s">
        <v>1355</v>
      </c>
      <c r="B169" s="69" t="s">
        <v>2261</v>
      </c>
      <c r="C169" s="70" t="s">
        <v>1739</v>
      </c>
      <c r="D169" s="71" t="s">
        <v>64</v>
      </c>
      <c r="E169" s="72" t="n">
        <v>500</v>
      </c>
      <c r="F169" s="72"/>
      <c r="G169" s="73" t="n">
        <v>18.6835</v>
      </c>
      <c r="H169" s="74" t="n">
        <f aca="false">E169*(F169+G169)</f>
        <v>9341.75</v>
      </c>
    </row>
    <row r="170" s="49" customFormat="true" ht="12.75" hidden="false" customHeight="false" outlineLevel="1" collapsed="false">
      <c r="A170" s="68" t="s">
        <v>1681</v>
      </c>
      <c r="B170" s="69" t="s">
        <v>2262</v>
      </c>
      <c r="C170" s="70" t="s">
        <v>1741</v>
      </c>
      <c r="D170" s="71" t="s">
        <v>64</v>
      </c>
      <c r="E170" s="72" t="n">
        <v>30</v>
      </c>
      <c r="F170" s="72"/>
      <c r="G170" s="73" t="n">
        <v>37.8</v>
      </c>
      <c r="H170" s="74" t="n">
        <f aca="false">E170*(F170+G170)</f>
        <v>1134</v>
      </c>
    </row>
    <row r="171" s="49" customFormat="true" ht="12.75" hidden="false" customHeight="false" outlineLevel="1" collapsed="false">
      <c r="A171" s="68" t="s">
        <v>1684</v>
      </c>
      <c r="B171" s="69" t="s">
        <v>2263</v>
      </c>
      <c r="C171" s="70" t="s">
        <v>1737</v>
      </c>
      <c r="D171" s="71" t="s">
        <v>64</v>
      </c>
      <c r="E171" s="72" t="n">
        <v>30</v>
      </c>
      <c r="F171" s="72"/>
      <c r="G171" s="73" t="n">
        <v>8.0817</v>
      </c>
      <c r="H171" s="74" t="n">
        <f aca="false">E171*(F171+G171)</f>
        <v>242.451</v>
      </c>
    </row>
    <row r="172" s="49" customFormat="true" ht="12.75" hidden="false" customHeight="false" outlineLevel="1" collapsed="false">
      <c r="A172" s="68" t="s">
        <v>1687</v>
      </c>
      <c r="B172" s="69" t="s">
        <v>2264</v>
      </c>
      <c r="C172" s="70" t="s">
        <v>1744</v>
      </c>
      <c r="D172" s="71" t="s">
        <v>64</v>
      </c>
      <c r="E172" s="72" t="n">
        <v>30</v>
      </c>
      <c r="F172" s="72"/>
      <c r="G172" s="73" t="n">
        <v>14.1647</v>
      </c>
      <c r="H172" s="74" t="n">
        <f aca="false">E172*(F172+G172)</f>
        <v>424.941</v>
      </c>
    </row>
    <row r="173" s="49" customFormat="true" ht="12.75" hidden="false" customHeight="false" outlineLevel="1" collapsed="false">
      <c r="A173" s="68" t="s">
        <v>1690</v>
      </c>
      <c r="B173" s="69" t="s">
        <v>2265</v>
      </c>
      <c r="C173" s="70" t="s">
        <v>1746</v>
      </c>
      <c r="D173" s="71" t="s">
        <v>64</v>
      </c>
      <c r="E173" s="72" t="n">
        <v>30</v>
      </c>
      <c r="F173" s="72"/>
      <c r="G173" s="73" t="n">
        <v>6.6913</v>
      </c>
      <c r="H173" s="74" t="n">
        <f aca="false">E173*(F173+G173)</f>
        <v>200.739</v>
      </c>
    </row>
    <row r="174" s="49" customFormat="true" ht="12.75" hidden="false" customHeight="false" outlineLevel="1" collapsed="false">
      <c r="A174" s="68" t="s">
        <v>1693</v>
      </c>
      <c r="B174" s="69" t="s">
        <v>2266</v>
      </c>
      <c r="C174" s="70" t="s">
        <v>1748</v>
      </c>
      <c r="D174" s="71" t="s">
        <v>64</v>
      </c>
      <c r="E174" s="72" t="n">
        <v>30</v>
      </c>
      <c r="F174" s="72"/>
      <c r="G174" s="73" t="n">
        <v>10.2542</v>
      </c>
      <c r="H174" s="74" t="n">
        <f aca="false">E174*(F174+G174)</f>
        <v>307.626</v>
      </c>
    </row>
    <row r="175" s="49" customFormat="true" ht="12.75" hidden="false" customHeight="false" outlineLevel="1" collapsed="false">
      <c r="A175" s="68" t="s">
        <v>1696</v>
      </c>
      <c r="B175" s="69" t="s">
        <v>2267</v>
      </c>
      <c r="C175" s="70" t="s">
        <v>1750</v>
      </c>
      <c r="D175" s="71" t="s">
        <v>52</v>
      </c>
      <c r="E175" s="72" t="n">
        <v>25</v>
      </c>
      <c r="F175" s="72"/>
      <c r="G175" s="73" t="n">
        <v>36.28</v>
      </c>
      <c r="H175" s="74" t="n">
        <f aca="false">E175*(F175+G175)</f>
        <v>907</v>
      </c>
    </row>
    <row r="176" s="49" customFormat="true" ht="12.75" hidden="false" customHeight="false" outlineLevel="1" collapsed="false">
      <c r="A176" s="68" t="s">
        <v>1699</v>
      </c>
      <c r="B176" s="69" t="s">
        <v>2268</v>
      </c>
      <c r="C176" s="70" t="s">
        <v>1752</v>
      </c>
      <c r="D176" s="71" t="s">
        <v>52</v>
      </c>
      <c r="E176" s="72" t="n">
        <v>950</v>
      </c>
      <c r="F176" s="72"/>
      <c r="G176" s="73" t="n">
        <v>40.7988</v>
      </c>
      <c r="H176" s="74" t="n">
        <f aca="false">E176*(F176+G176)</f>
        <v>38758.86</v>
      </c>
    </row>
    <row r="177" s="49" customFormat="true" ht="12.75" hidden="false" customHeight="false" outlineLevel="1" collapsed="false">
      <c r="A177" s="68" t="s">
        <v>1702</v>
      </c>
      <c r="B177" s="69" t="s">
        <v>2269</v>
      </c>
      <c r="C177" s="70" t="s">
        <v>1756</v>
      </c>
      <c r="D177" s="71" t="s">
        <v>64</v>
      </c>
      <c r="E177" s="72" t="n">
        <v>500</v>
      </c>
      <c r="F177" s="72"/>
      <c r="G177" s="73" t="n">
        <v>3.4595</v>
      </c>
      <c r="H177" s="74" t="n">
        <f aca="false">E177*(F177+G177)</f>
        <v>1729.75</v>
      </c>
    </row>
    <row r="178" s="49" customFormat="true" ht="12.75" hidden="false" customHeight="false" outlineLevel="1" collapsed="false">
      <c r="A178" s="68" t="s">
        <v>1705</v>
      </c>
      <c r="B178" s="69" t="s">
        <v>2270</v>
      </c>
      <c r="C178" s="70" t="s">
        <v>1758</v>
      </c>
      <c r="D178" s="71" t="s">
        <v>52</v>
      </c>
      <c r="E178" s="72" t="n">
        <v>1000</v>
      </c>
      <c r="F178" s="72"/>
      <c r="G178" s="73" t="n">
        <v>12.255</v>
      </c>
      <c r="H178" s="74" t="n">
        <f aca="false">E178*(F178+G178)</f>
        <v>12255</v>
      </c>
    </row>
    <row r="179" s="49" customFormat="true" ht="12.75" hidden="false" customHeight="false" outlineLevel="1" collapsed="false">
      <c r="A179" s="68" t="s">
        <v>1708</v>
      </c>
      <c r="B179" s="69" t="s">
        <v>2271</v>
      </c>
      <c r="C179" s="70" t="s">
        <v>1760</v>
      </c>
      <c r="D179" s="71" t="s">
        <v>675</v>
      </c>
      <c r="E179" s="72" t="n">
        <v>1</v>
      </c>
      <c r="F179" s="72"/>
      <c r="G179" s="73" t="n">
        <v>7512.2675</v>
      </c>
      <c r="H179" s="74" t="n">
        <f aca="false">E179*(F179+G179)</f>
        <v>7512.2675</v>
      </c>
    </row>
    <row r="180" s="49" customFormat="true" ht="12.75" hidden="false" customHeight="false" outlineLevel="1" collapsed="false">
      <c r="A180" s="68" t="s">
        <v>1711</v>
      </c>
      <c r="B180" s="69" t="s">
        <v>2272</v>
      </c>
      <c r="C180" s="70" t="s">
        <v>1763</v>
      </c>
      <c r="D180" s="71" t="s">
        <v>675</v>
      </c>
      <c r="E180" s="72" t="n">
        <v>1</v>
      </c>
      <c r="F180" s="72"/>
      <c r="G180" s="73" t="n">
        <v>1694</v>
      </c>
      <c r="H180" s="74" t="n">
        <f aca="false">E180*(F180+G180)</f>
        <v>1694</v>
      </c>
    </row>
    <row r="181" s="49" customFormat="true" ht="12.75" hidden="false" customHeight="false" outlineLevel="1" collapsed="false">
      <c r="A181" s="68" t="s">
        <v>1761</v>
      </c>
      <c r="B181" s="69" t="s">
        <v>2273</v>
      </c>
      <c r="C181" s="70" t="s">
        <v>1766</v>
      </c>
      <c r="D181" s="71" t="s">
        <v>675</v>
      </c>
      <c r="E181" s="72" t="n">
        <v>1</v>
      </c>
      <c r="F181" s="72"/>
      <c r="G181" s="73" t="n">
        <v>1265</v>
      </c>
      <c r="H181" s="74" t="n">
        <f aca="false">E181*(F181+G181)</f>
        <v>1265</v>
      </c>
    </row>
    <row r="182" s="49" customFormat="true" ht="20.45" hidden="false" customHeight="true" outlineLevel="0" collapsed="false">
      <c r="A182" s="63"/>
      <c r="B182" s="64" t="s">
        <v>2274</v>
      </c>
      <c r="C182" s="64" t="s">
        <v>1191</v>
      </c>
      <c r="D182" s="64"/>
      <c r="E182" s="65"/>
      <c r="F182" s="65"/>
      <c r="G182" s="66"/>
      <c r="H182" s="67" t="n">
        <f aca="false">SUBTOTAL(9,H183:H188)</f>
        <v>29572.3</v>
      </c>
    </row>
    <row r="183" s="49" customFormat="true" ht="24" hidden="false" customHeight="false" outlineLevel="1" collapsed="false">
      <c r="A183" s="68" t="s">
        <v>1502</v>
      </c>
      <c r="B183" s="69" t="s">
        <v>2275</v>
      </c>
      <c r="C183" s="70" t="s">
        <v>2029</v>
      </c>
      <c r="D183" s="71" t="s">
        <v>675</v>
      </c>
      <c r="E183" s="72" t="n">
        <v>1</v>
      </c>
      <c r="F183" s="72"/>
      <c r="G183" s="72" t="n">
        <v>6072.3</v>
      </c>
      <c r="H183" s="74" t="n">
        <f aca="false">E183*(F183+G183)</f>
        <v>6072.3</v>
      </c>
    </row>
    <row r="184" s="49" customFormat="true" ht="12.75" hidden="false" customHeight="false" outlineLevel="1" collapsed="false">
      <c r="A184" s="68" t="s">
        <v>1353</v>
      </c>
      <c r="B184" s="69" t="s">
        <v>2276</v>
      </c>
      <c r="C184" s="70" t="s">
        <v>1193</v>
      </c>
      <c r="D184" s="71" t="s">
        <v>675</v>
      </c>
      <c r="E184" s="72" t="n">
        <v>1</v>
      </c>
      <c r="F184" s="72"/>
      <c r="G184" s="72" t="n">
        <v>10000</v>
      </c>
      <c r="H184" s="74" t="n">
        <f aca="false">E184*(F184+G184)</f>
        <v>10000</v>
      </c>
    </row>
    <row r="185" s="49" customFormat="true" ht="12.75" hidden="false" customHeight="false" outlineLevel="1" collapsed="false">
      <c r="A185" s="68" t="s">
        <v>1355</v>
      </c>
      <c r="B185" s="69" t="s">
        <v>2277</v>
      </c>
      <c r="C185" s="70" t="s">
        <v>1197</v>
      </c>
      <c r="D185" s="71" t="s">
        <v>675</v>
      </c>
      <c r="E185" s="72" t="n">
        <v>1</v>
      </c>
      <c r="F185" s="72"/>
      <c r="G185" s="72" t="n">
        <v>3000</v>
      </c>
      <c r="H185" s="74" t="n">
        <f aca="false">E185*(F185+G185)</f>
        <v>3000</v>
      </c>
    </row>
    <row r="186" s="49" customFormat="true" ht="12.75" hidden="false" customHeight="false" outlineLevel="1" collapsed="false">
      <c r="A186" s="68" t="s">
        <v>1681</v>
      </c>
      <c r="B186" s="69" t="s">
        <v>2278</v>
      </c>
      <c r="C186" s="70" t="s">
        <v>2033</v>
      </c>
      <c r="D186" s="71" t="s">
        <v>675</v>
      </c>
      <c r="E186" s="72" t="n">
        <v>1</v>
      </c>
      <c r="F186" s="72"/>
      <c r="G186" s="73" t="n">
        <v>5500</v>
      </c>
      <c r="H186" s="74" t="n">
        <f aca="false">E186*(F186+G186)</f>
        <v>5500</v>
      </c>
    </row>
    <row r="187" s="49" customFormat="true" ht="24" hidden="false" customHeight="false" outlineLevel="1" collapsed="false">
      <c r="A187" s="68" t="s">
        <v>1684</v>
      </c>
      <c r="B187" s="69" t="s">
        <v>2279</v>
      </c>
      <c r="C187" s="70" t="s">
        <v>2035</v>
      </c>
      <c r="D187" s="71" t="s">
        <v>675</v>
      </c>
      <c r="E187" s="72" t="n">
        <v>1</v>
      </c>
      <c r="F187" s="72"/>
      <c r="G187" s="73" t="n">
        <v>3500</v>
      </c>
      <c r="H187" s="74" t="n">
        <f aca="false">E187*(F187+G187)</f>
        <v>3500</v>
      </c>
    </row>
    <row r="188" s="49" customFormat="true" ht="12.75" hidden="false" customHeight="false" outlineLevel="1" collapsed="false">
      <c r="A188" s="68" t="s">
        <v>1687</v>
      </c>
      <c r="B188" s="69" t="s">
        <v>2280</v>
      </c>
      <c r="C188" s="70" t="s">
        <v>2281</v>
      </c>
      <c r="D188" s="71" t="s">
        <v>675</v>
      </c>
      <c r="E188" s="72" t="n">
        <v>1</v>
      </c>
      <c r="F188" s="72"/>
      <c r="G188" s="73" t="n">
        <v>1500</v>
      </c>
      <c r="H188" s="74" t="n">
        <f aca="false">E188*(F188+G188)</f>
        <v>1500</v>
      </c>
    </row>
    <row r="189" customFormat="false" ht="12.75" hidden="false" customHeight="false" outlineLevel="0" collapsed="false">
      <c r="C189" s="90"/>
    </row>
    <row r="190" customFormat="false" ht="12.75" hidden="false" customHeight="false" outlineLevel="0" collapsed="false">
      <c r="C190" s="75" t="s">
        <v>1198</v>
      </c>
    </row>
    <row r="191" customFormat="false" ht="43.5" hidden="false" customHeight="true" outlineLevel="0" collapsed="false">
      <c r="C191" s="79" t="s">
        <v>2282</v>
      </c>
      <c r="D191" s="79"/>
      <c r="E191" s="79"/>
      <c r="F191" s="79"/>
    </row>
  </sheetData>
  <mergeCells count="1">
    <mergeCell ref="C191:F191"/>
  </mergeCells>
  <printOptions headings="false" gridLines="false" gridLinesSet="true" horizontalCentered="true" verticalCentered="false"/>
  <pageMargins left="0.39375" right="0.39375" top="0.609722222222222" bottom="0.7597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P z &amp;N&amp;R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28"/>
    <col collapsed="false" customWidth="true" hidden="false" outlineLevel="0" max="2" min="2" style="0" width="53.56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14.28"/>
  </cols>
  <sheetData>
    <row r="2" s="49" customFormat="true" ht="19.5" hidden="false" customHeight="true" outlineLevel="0" collapsed="false">
      <c r="A2" s="44"/>
      <c r="B2" s="45" t="s">
        <v>2</v>
      </c>
      <c r="D2" s="45"/>
      <c r="E2" s="46"/>
      <c r="F2" s="46"/>
      <c r="G2" s="47"/>
      <c r="H2" s="48"/>
    </row>
    <row r="3" s="49" customFormat="true" ht="19.5" hidden="false" customHeight="true" outlineLevel="0" collapsed="false">
      <c r="A3" s="44"/>
      <c r="B3" s="45" t="s">
        <v>1017</v>
      </c>
      <c r="D3" s="45"/>
      <c r="E3" s="46"/>
      <c r="F3" s="46"/>
      <c r="G3" s="47"/>
      <c r="H3" s="48"/>
    </row>
    <row r="4" customFormat="false" ht="23.25" hidden="false" customHeight="true" outlineLevel="0" collapsed="false">
      <c r="A4" s="137" t="s">
        <v>4</v>
      </c>
      <c r="B4" s="51" t="s">
        <v>7</v>
      </c>
      <c r="C4" s="51" t="s">
        <v>1060</v>
      </c>
      <c r="D4" s="5" t="s">
        <v>10</v>
      </c>
      <c r="E4" s="5" t="s">
        <v>2283</v>
      </c>
      <c r="F4" s="5" t="s">
        <v>11</v>
      </c>
    </row>
    <row r="6" s="62" customFormat="true" ht="21.6" hidden="false" customHeight="true" outlineLevel="0" collapsed="false">
      <c r="A6" s="58" t="s">
        <v>1016</v>
      </c>
      <c r="B6" s="58" t="s">
        <v>1017</v>
      </c>
      <c r="D6" s="58"/>
      <c r="E6" s="59"/>
      <c r="F6" s="61" t="n">
        <f aca="false">SUBTOTAL(9,F7:F76)</f>
        <v>523186.907404696</v>
      </c>
      <c r="G6" s="60"/>
      <c r="H6" s="61"/>
    </row>
    <row r="7" s="49" customFormat="true" ht="20.45" hidden="false" customHeight="true" outlineLevel="0" collapsed="false">
      <c r="A7" s="63"/>
      <c r="B7" s="64" t="s">
        <v>2284</v>
      </c>
      <c r="C7" s="64"/>
      <c r="D7" s="64"/>
      <c r="E7" s="65"/>
      <c r="F7" s="67" t="n">
        <f aca="false">SUBTOTAL(9,F8:F9)</f>
        <v>108838</v>
      </c>
      <c r="G7" s="66"/>
      <c r="H7" s="67"/>
    </row>
    <row r="8" customFormat="false" ht="12.75" hidden="false" customHeight="false" outlineLevel="1" collapsed="false">
      <c r="A8" s="68" t="s">
        <v>1502</v>
      </c>
      <c r="B8" s="40" t="s">
        <v>2285</v>
      </c>
      <c r="C8" s="92" t="s">
        <v>2286</v>
      </c>
      <c r="D8" s="72" t="n">
        <v>105368</v>
      </c>
      <c r="E8" s="72" t="n">
        <v>1</v>
      </c>
      <c r="F8" s="72" t="n">
        <f aca="false">D8*E8</f>
        <v>105368</v>
      </c>
    </row>
    <row r="9" customFormat="false" ht="12.75" hidden="false" customHeight="false" outlineLevel="1" collapsed="false">
      <c r="A9" s="68" t="s">
        <v>1353</v>
      </c>
      <c r="B9" s="40" t="s">
        <v>2287</v>
      </c>
      <c r="C9" s="92" t="s">
        <v>2288</v>
      </c>
      <c r="D9" s="72" t="n">
        <v>3470</v>
      </c>
      <c r="E9" s="72" t="n">
        <v>1</v>
      </c>
      <c r="F9" s="72" t="n">
        <f aca="false">D9*E9</f>
        <v>3470</v>
      </c>
    </row>
    <row r="10" s="49" customFormat="true" ht="20.45" hidden="false" customHeight="true" outlineLevel="0" collapsed="false">
      <c r="A10" s="63"/>
      <c r="B10" s="64" t="s">
        <v>1888</v>
      </c>
      <c r="C10" s="64"/>
      <c r="D10" s="64"/>
      <c r="E10" s="65"/>
      <c r="F10" s="67" t="n">
        <f aca="false">SUBTOTAL(9,F11:F30)</f>
        <v>27192.8074046964</v>
      </c>
      <c r="G10" s="66"/>
      <c r="H10" s="67"/>
    </row>
    <row r="11" customFormat="false" ht="24" hidden="false" customHeight="false" outlineLevel="1" collapsed="false">
      <c r="A11" s="68" t="n">
        <v>3</v>
      </c>
      <c r="B11" s="92" t="s">
        <v>2289</v>
      </c>
      <c r="C11" s="92" t="s">
        <v>2290</v>
      </c>
      <c r="D11" s="72" t="n">
        <v>8256.71418128655</v>
      </c>
      <c r="E11" s="72" t="n">
        <v>1</v>
      </c>
      <c r="F11" s="72" t="n">
        <f aca="false">D11*E11</f>
        <v>8256.71418128655</v>
      </c>
    </row>
    <row r="12" customFormat="false" ht="12.75" hidden="false" customHeight="false" outlineLevel="1" collapsed="false">
      <c r="A12" s="68" t="n">
        <v>4</v>
      </c>
      <c r="B12" s="92" t="s">
        <v>2291</v>
      </c>
      <c r="C12" s="92"/>
      <c r="D12" s="72" t="n">
        <v>10</v>
      </c>
      <c r="E12" s="72" t="n">
        <v>20</v>
      </c>
      <c r="F12" s="72" t="n">
        <f aca="false">D12*E12</f>
        <v>200</v>
      </c>
    </row>
    <row r="13" customFormat="false" ht="12.75" hidden="false" customHeight="false" outlineLevel="1" collapsed="false">
      <c r="A13" s="68" t="n">
        <v>5</v>
      </c>
      <c r="B13" s="92" t="s">
        <v>2292</v>
      </c>
      <c r="C13" s="92" t="s">
        <v>2293</v>
      </c>
      <c r="D13" s="72" t="n">
        <v>162.029220779221</v>
      </c>
      <c r="E13" s="72" t="n">
        <v>6</v>
      </c>
      <c r="F13" s="72" t="n">
        <f aca="false">D13*E13</f>
        <v>972.175324675326</v>
      </c>
    </row>
    <row r="14" customFormat="false" ht="12.75" hidden="false" customHeight="false" outlineLevel="1" collapsed="false">
      <c r="A14" s="68" t="n">
        <v>6</v>
      </c>
      <c r="B14" s="92" t="s">
        <v>2294</v>
      </c>
      <c r="C14" s="92"/>
      <c r="D14" s="72" t="n">
        <v>237</v>
      </c>
      <c r="E14" s="72" t="n">
        <v>2</v>
      </c>
      <c r="F14" s="72" t="n">
        <f aca="false">D14*E14</f>
        <v>474</v>
      </c>
    </row>
    <row r="15" customFormat="false" ht="12.75" hidden="false" customHeight="false" outlineLevel="1" collapsed="false">
      <c r="A15" s="68" t="n">
        <v>7</v>
      </c>
      <c r="B15" s="92" t="s">
        <v>2295</v>
      </c>
      <c r="C15" s="92" t="s">
        <v>2296</v>
      </c>
      <c r="D15" s="72" t="n">
        <v>180.405357142857</v>
      </c>
      <c r="E15" s="72" t="n">
        <v>1</v>
      </c>
      <c r="F15" s="72" t="n">
        <f aca="false">D15*E15</f>
        <v>180.405357142857</v>
      </c>
    </row>
    <row r="16" customFormat="false" ht="12.75" hidden="false" customHeight="false" outlineLevel="1" collapsed="false">
      <c r="A16" s="68" t="n">
        <v>8</v>
      </c>
      <c r="B16" s="92" t="s">
        <v>2297</v>
      </c>
      <c r="C16" s="92" t="s">
        <v>2298</v>
      </c>
      <c r="D16" s="72" t="n">
        <v>103.620290445</v>
      </c>
      <c r="E16" s="72" t="n">
        <v>10</v>
      </c>
      <c r="F16" s="72" t="n">
        <f aca="false">D16*E16</f>
        <v>1036.20290445</v>
      </c>
    </row>
    <row r="17" customFormat="false" ht="12.75" hidden="false" customHeight="false" outlineLevel="1" collapsed="false">
      <c r="A17" s="68" t="n">
        <v>9</v>
      </c>
      <c r="B17" s="92" t="s">
        <v>2299</v>
      </c>
      <c r="C17" s="92" t="s">
        <v>2300</v>
      </c>
      <c r="D17" s="72" t="n">
        <v>160.952380952381</v>
      </c>
      <c r="E17" s="72" t="n">
        <v>1</v>
      </c>
      <c r="F17" s="72" t="n">
        <f aca="false">D17*E17</f>
        <v>160.952380952381</v>
      </c>
    </row>
    <row r="18" customFormat="false" ht="12.75" hidden="false" customHeight="false" outlineLevel="1" collapsed="false">
      <c r="A18" s="68" t="n">
        <v>10</v>
      </c>
      <c r="B18" s="92" t="s">
        <v>2301</v>
      </c>
      <c r="C18" s="92" t="s">
        <v>2302</v>
      </c>
      <c r="D18" s="72" t="n">
        <v>183.546</v>
      </c>
      <c r="E18" s="72" t="n">
        <v>4</v>
      </c>
      <c r="F18" s="72" t="n">
        <f aca="false">D18*E18</f>
        <v>734.184</v>
      </c>
    </row>
    <row r="19" customFormat="false" ht="12.75" hidden="false" customHeight="false" outlineLevel="1" collapsed="false">
      <c r="A19" s="68" t="n">
        <v>11</v>
      </c>
      <c r="B19" s="92" t="s">
        <v>2303</v>
      </c>
      <c r="C19" s="92" t="s">
        <v>2304</v>
      </c>
      <c r="D19" s="72" t="n">
        <v>165.4695</v>
      </c>
      <c r="E19" s="72" t="n">
        <v>1</v>
      </c>
      <c r="F19" s="72" t="n">
        <f aca="false">D19*E19</f>
        <v>165.4695</v>
      </c>
    </row>
    <row r="20" customFormat="false" ht="12.75" hidden="false" customHeight="false" outlineLevel="1" collapsed="false">
      <c r="A20" s="68" t="n">
        <v>12</v>
      </c>
      <c r="B20" s="92" t="s">
        <v>2305</v>
      </c>
      <c r="C20" s="92" t="s">
        <v>2306</v>
      </c>
      <c r="D20" s="72" t="n">
        <v>112.6305</v>
      </c>
      <c r="E20" s="72" t="n">
        <v>4</v>
      </c>
      <c r="F20" s="72" t="n">
        <f aca="false">D20*E20</f>
        <v>450.522</v>
      </c>
    </row>
    <row r="21" customFormat="false" ht="12.75" hidden="false" customHeight="false" outlineLevel="1" collapsed="false">
      <c r="A21" s="68" t="n">
        <v>13</v>
      </c>
      <c r="B21" s="92" t="s">
        <v>2307</v>
      </c>
      <c r="C21" s="92" t="s">
        <v>2308</v>
      </c>
      <c r="D21" s="72" t="n">
        <v>112.6305</v>
      </c>
      <c r="E21" s="72" t="n">
        <v>1</v>
      </c>
      <c r="F21" s="72" t="n">
        <f aca="false">D21*E21</f>
        <v>112.6305</v>
      </c>
    </row>
    <row r="22" customFormat="false" ht="12.75" hidden="false" customHeight="false" outlineLevel="1" collapsed="false">
      <c r="A22" s="68" t="n">
        <v>14</v>
      </c>
      <c r="B22" s="92" t="s">
        <v>2309</v>
      </c>
      <c r="C22" s="92" t="s">
        <v>2310</v>
      </c>
      <c r="D22" s="72" t="n">
        <v>3539</v>
      </c>
      <c r="E22" s="72" t="n">
        <v>1</v>
      </c>
      <c r="F22" s="72" t="n">
        <f aca="false">D22*E22</f>
        <v>3539</v>
      </c>
    </row>
    <row r="23" customFormat="false" ht="12.75" hidden="false" customHeight="false" outlineLevel="1" collapsed="false">
      <c r="A23" s="68" t="n">
        <v>15</v>
      </c>
      <c r="B23" s="92" t="s">
        <v>2311</v>
      </c>
      <c r="C23" s="92" t="s">
        <v>2312</v>
      </c>
      <c r="D23" s="72" t="n">
        <v>1586</v>
      </c>
      <c r="E23" s="72" t="n">
        <v>1</v>
      </c>
      <c r="F23" s="72" t="n">
        <f aca="false">D23*E23</f>
        <v>1586</v>
      </c>
    </row>
    <row r="24" customFormat="false" ht="12.75" hidden="false" customHeight="false" outlineLevel="1" collapsed="false">
      <c r="A24" s="68" t="n">
        <v>16</v>
      </c>
      <c r="B24" s="92" t="s">
        <v>2313</v>
      </c>
      <c r="C24" s="92" t="s">
        <v>2314</v>
      </c>
      <c r="D24" s="72" t="n">
        <v>534.285714285714</v>
      </c>
      <c r="E24" s="72" t="n">
        <v>1</v>
      </c>
      <c r="F24" s="72" t="n">
        <f aca="false">D24*E24</f>
        <v>534.285714285714</v>
      </c>
    </row>
    <row r="25" customFormat="false" ht="12.75" hidden="false" customHeight="false" outlineLevel="1" collapsed="false">
      <c r="A25" s="68" t="n">
        <v>17</v>
      </c>
      <c r="B25" s="92" t="s">
        <v>2315</v>
      </c>
      <c r="C25" s="92" t="s">
        <v>2316</v>
      </c>
      <c r="D25" s="72" t="n">
        <v>77.3809523809524</v>
      </c>
      <c r="E25" s="72" t="n">
        <v>15</v>
      </c>
      <c r="F25" s="72" t="n">
        <f aca="false">D25*E25</f>
        <v>1160.71428571429</v>
      </c>
    </row>
    <row r="26" customFormat="false" ht="12.75" hidden="false" customHeight="false" outlineLevel="1" collapsed="false">
      <c r="A26" s="68" t="n">
        <v>18</v>
      </c>
      <c r="B26" s="92" t="s">
        <v>2317</v>
      </c>
      <c r="C26" s="92" t="s">
        <v>2318</v>
      </c>
      <c r="D26" s="72" t="n">
        <v>107.142857142857</v>
      </c>
      <c r="E26" s="72" t="n">
        <v>5</v>
      </c>
      <c r="F26" s="72" t="n">
        <f aca="false">D26*E26</f>
        <v>535.714285714285</v>
      </c>
    </row>
    <row r="27" customFormat="false" ht="12.75" hidden="false" customHeight="false" outlineLevel="1" collapsed="false">
      <c r="A27" s="68" t="n">
        <v>19</v>
      </c>
      <c r="B27" s="92" t="s">
        <v>2319</v>
      </c>
      <c r="C27" s="92" t="s">
        <v>2320</v>
      </c>
      <c r="D27" s="72" t="n">
        <v>97.5</v>
      </c>
      <c r="E27" s="72" t="n">
        <v>20</v>
      </c>
      <c r="F27" s="72" t="n">
        <f aca="false">D27*E27</f>
        <v>1950</v>
      </c>
    </row>
    <row r="28" customFormat="false" ht="12.75" hidden="false" customHeight="false" outlineLevel="1" collapsed="false">
      <c r="A28" s="68" t="n">
        <v>20</v>
      </c>
      <c r="B28" s="92" t="s">
        <v>2321</v>
      </c>
      <c r="C28" s="92"/>
      <c r="D28" s="72" t="n">
        <v>11</v>
      </c>
      <c r="E28" s="72" t="n">
        <v>100</v>
      </c>
      <c r="F28" s="72" t="n">
        <f aca="false">D28*E28</f>
        <v>1100</v>
      </c>
    </row>
    <row r="29" customFormat="false" ht="12.75" hidden="false" customHeight="false" outlineLevel="1" collapsed="false">
      <c r="A29" s="68" t="n">
        <v>21</v>
      </c>
      <c r="B29" s="92" t="s">
        <v>2322</v>
      </c>
      <c r="C29" s="92" t="s">
        <v>2323</v>
      </c>
      <c r="D29" s="72" t="n">
        <v>887.836970474968</v>
      </c>
      <c r="E29" s="72" t="n">
        <v>1</v>
      </c>
      <c r="F29" s="72" t="n">
        <f aca="false">D29*E29</f>
        <v>887.836970474968</v>
      </c>
    </row>
    <row r="30" customFormat="false" ht="12.75" hidden="false" customHeight="false" outlineLevel="1" collapsed="false">
      <c r="A30" s="68" t="n">
        <v>22</v>
      </c>
      <c r="B30" s="92" t="s">
        <v>2324</v>
      </c>
      <c r="C30" s="92"/>
      <c r="D30" s="72"/>
      <c r="E30" s="72"/>
      <c r="F30" s="72" t="n">
        <v>3156</v>
      </c>
    </row>
    <row r="31" s="49" customFormat="true" ht="20.45" hidden="false" customHeight="true" outlineLevel="0" collapsed="false">
      <c r="A31" s="63"/>
      <c r="B31" s="64" t="s">
        <v>2325</v>
      </c>
      <c r="C31" s="64"/>
      <c r="D31" s="64"/>
      <c r="E31" s="65"/>
      <c r="F31" s="67" t="n">
        <f aca="false">SUBTOTAL(9,F32:F55)</f>
        <v>129453.5</v>
      </c>
      <c r="G31" s="66"/>
      <c r="H31" s="67"/>
    </row>
    <row r="32" s="143" customFormat="true" ht="12.75" hidden="false" customHeight="false" outlineLevel="1" collapsed="false">
      <c r="A32" s="138"/>
      <c r="B32" s="139" t="s">
        <v>2326</v>
      </c>
      <c r="C32" s="140"/>
      <c r="D32" s="141"/>
      <c r="E32" s="142"/>
      <c r="F32" s="141"/>
    </row>
    <row r="33" customFormat="false" ht="12.75" hidden="false" customHeight="false" outlineLevel="1" collapsed="false">
      <c r="A33" s="68" t="n">
        <v>23</v>
      </c>
      <c r="B33" s="92" t="s">
        <v>2327</v>
      </c>
      <c r="C33" s="92"/>
      <c r="D33" s="72" t="n">
        <v>355</v>
      </c>
      <c r="E33" s="72" t="n">
        <v>1</v>
      </c>
      <c r="F33" s="72" t="n">
        <f aca="false">D33*E33</f>
        <v>355</v>
      </c>
    </row>
    <row r="34" customFormat="false" ht="12.75" hidden="false" customHeight="false" outlineLevel="1" collapsed="false">
      <c r="A34" s="68" t="n">
        <v>24</v>
      </c>
      <c r="B34" s="92" t="s">
        <v>2328</v>
      </c>
      <c r="C34" s="92"/>
      <c r="D34" s="72" t="n">
        <v>1230</v>
      </c>
      <c r="E34" s="72" t="n">
        <v>4</v>
      </c>
      <c r="F34" s="72" t="n">
        <f aca="false">D34*E34</f>
        <v>4920</v>
      </c>
    </row>
    <row r="35" customFormat="false" ht="12.75" hidden="false" customHeight="false" outlineLevel="1" collapsed="false">
      <c r="A35" s="68" t="n">
        <v>25</v>
      </c>
      <c r="B35" s="92" t="s">
        <v>2329</v>
      </c>
      <c r="C35" s="92" t="s">
        <v>2330</v>
      </c>
      <c r="D35" s="72" t="n">
        <v>899</v>
      </c>
      <c r="E35" s="72" t="n">
        <v>1</v>
      </c>
      <c r="F35" s="72" t="n">
        <f aca="false">D35*E35</f>
        <v>899</v>
      </c>
    </row>
    <row r="36" customFormat="false" ht="12.75" hidden="false" customHeight="false" outlineLevel="1" collapsed="false">
      <c r="A36" s="68" t="n">
        <v>26</v>
      </c>
      <c r="B36" s="92" t="s">
        <v>2331</v>
      </c>
      <c r="C36" s="92" t="s">
        <v>2332</v>
      </c>
      <c r="D36" s="72" t="n">
        <v>85</v>
      </c>
      <c r="E36" s="72" t="n">
        <v>1</v>
      </c>
      <c r="F36" s="72" t="n">
        <f aca="false">D36*E36</f>
        <v>85</v>
      </c>
    </row>
    <row r="37" customFormat="false" ht="12.75" hidden="false" customHeight="false" outlineLevel="1" collapsed="false">
      <c r="A37" s="68" t="n">
        <v>27</v>
      </c>
      <c r="B37" s="92" t="s">
        <v>2333</v>
      </c>
      <c r="C37" s="92" t="s">
        <v>2332</v>
      </c>
      <c r="D37" s="72" t="n">
        <v>640</v>
      </c>
      <c r="E37" s="72" t="n">
        <v>1</v>
      </c>
      <c r="F37" s="72" t="n">
        <f aca="false">D37*E37</f>
        <v>640</v>
      </c>
    </row>
    <row r="38" customFormat="false" ht="12.75" hidden="false" customHeight="false" outlineLevel="1" collapsed="false">
      <c r="A38" s="68" t="n">
        <v>28</v>
      </c>
      <c r="B38" s="92" t="s">
        <v>2334</v>
      </c>
      <c r="C38" s="92"/>
      <c r="D38" s="72" t="n">
        <v>2900</v>
      </c>
      <c r="E38" s="72" t="n">
        <v>8</v>
      </c>
      <c r="F38" s="72" t="n">
        <f aca="false">D38*E38</f>
        <v>23200</v>
      </c>
    </row>
    <row r="39" customFormat="false" ht="12.75" hidden="false" customHeight="false" outlineLevel="1" collapsed="false">
      <c r="A39" s="68" t="n">
        <v>29</v>
      </c>
      <c r="B39" s="92" t="s">
        <v>2335</v>
      </c>
      <c r="C39" s="92"/>
      <c r="D39" s="72" t="n">
        <v>1300</v>
      </c>
      <c r="E39" s="72" t="n">
        <v>8</v>
      </c>
      <c r="F39" s="72" t="n">
        <f aca="false">D39*E39</f>
        <v>10400</v>
      </c>
    </row>
    <row r="40" s="143" customFormat="true" ht="12.75" hidden="false" customHeight="false" outlineLevel="1" collapsed="false">
      <c r="A40" s="138"/>
      <c r="B40" s="139" t="s">
        <v>2336</v>
      </c>
      <c r="C40" s="140"/>
      <c r="D40" s="141"/>
      <c r="E40" s="142"/>
      <c r="F40" s="141"/>
    </row>
    <row r="41" customFormat="false" ht="12.75" hidden="false" customHeight="false" outlineLevel="1" collapsed="false">
      <c r="A41" s="68" t="n">
        <v>30</v>
      </c>
      <c r="B41" s="92" t="s">
        <v>2337</v>
      </c>
      <c r="C41" s="92"/>
      <c r="D41" s="72" t="n">
        <v>160</v>
      </c>
      <c r="E41" s="72" t="n">
        <v>1</v>
      </c>
      <c r="F41" s="72" t="n">
        <f aca="false">D41*E41</f>
        <v>160</v>
      </c>
    </row>
    <row r="42" customFormat="false" ht="12.75" hidden="false" customHeight="false" outlineLevel="1" collapsed="false">
      <c r="A42" s="68" t="n">
        <v>31</v>
      </c>
      <c r="B42" s="92" t="s">
        <v>2338</v>
      </c>
      <c r="C42" s="92"/>
      <c r="D42" s="72" t="n">
        <v>4070</v>
      </c>
      <c r="E42" s="72" t="n">
        <v>1</v>
      </c>
      <c r="F42" s="72" t="n">
        <f aca="false">D42*E42</f>
        <v>4070</v>
      </c>
    </row>
    <row r="43" customFormat="false" ht="12.75" hidden="false" customHeight="false" outlineLevel="1" collapsed="false">
      <c r="A43" s="68" t="n">
        <v>32</v>
      </c>
      <c r="B43" s="92" t="s">
        <v>2339</v>
      </c>
      <c r="C43" s="92"/>
      <c r="D43" s="72" t="n">
        <v>995</v>
      </c>
      <c r="E43" s="72" t="n">
        <v>1</v>
      </c>
      <c r="F43" s="72" t="n">
        <f aca="false">D43*E43</f>
        <v>995</v>
      </c>
    </row>
    <row r="44" customFormat="false" ht="12.75" hidden="false" customHeight="false" outlineLevel="1" collapsed="false">
      <c r="A44" s="68" t="n">
        <v>33</v>
      </c>
      <c r="B44" s="92" t="s">
        <v>2340</v>
      </c>
      <c r="C44" s="92"/>
      <c r="D44" s="72" t="n">
        <v>680</v>
      </c>
      <c r="E44" s="72" t="n">
        <v>1</v>
      </c>
      <c r="F44" s="72" t="n">
        <f aca="false">D44*E44</f>
        <v>680</v>
      </c>
    </row>
    <row r="45" customFormat="false" ht="24" hidden="false" customHeight="false" outlineLevel="1" collapsed="false">
      <c r="A45" s="68" t="n">
        <v>34</v>
      </c>
      <c r="B45" s="92" t="s">
        <v>2341</v>
      </c>
      <c r="C45" s="92"/>
      <c r="D45" s="72" t="n">
        <v>1450</v>
      </c>
      <c r="E45" s="72" t="n">
        <v>1</v>
      </c>
      <c r="F45" s="72" t="n">
        <f aca="false">D45*E45</f>
        <v>1450</v>
      </c>
    </row>
    <row r="46" customFormat="false" ht="24" hidden="false" customHeight="false" outlineLevel="1" collapsed="false">
      <c r="A46" s="68" t="n">
        <v>35</v>
      </c>
      <c r="B46" s="92" t="s">
        <v>2342</v>
      </c>
      <c r="C46" s="92"/>
      <c r="D46" s="72" t="n">
        <v>1450</v>
      </c>
      <c r="E46" s="72" t="n">
        <v>1</v>
      </c>
      <c r="F46" s="72" t="n">
        <f aca="false">D46*E46</f>
        <v>1450</v>
      </c>
    </row>
    <row r="47" s="143" customFormat="true" ht="12.75" hidden="false" customHeight="false" outlineLevel="1" collapsed="false">
      <c r="A47" s="138"/>
      <c r="B47" s="139" t="s">
        <v>2343</v>
      </c>
      <c r="C47" s="140"/>
      <c r="D47" s="141"/>
      <c r="E47" s="142"/>
      <c r="F47" s="141"/>
    </row>
    <row r="48" customFormat="false" ht="12.75" hidden="false" customHeight="false" outlineLevel="1" collapsed="false">
      <c r="A48" s="68" t="n">
        <v>36</v>
      </c>
      <c r="B48" s="92" t="s">
        <v>2344</v>
      </c>
      <c r="C48" s="92" t="s">
        <v>2345</v>
      </c>
      <c r="D48" s="72" t="n">
        <v>997</v>
      </c>
      <c r="E48" s="72" t="n">
        <v>4</v>
      </c>
      <c r="F48" s="72" t="n">
        <f aca="false">D48*E48</f>
        <v>3988</v>
      </c>
    </row>
    <row r="49" s="143" customFormat="true" ht="12.75" hidden="false" customHeight="false" outlineLevel="1" collapsed="false">
      <c r="A49" s="138"/>
      <c r="B49" s="139" t="s">
        <v>2346</v>
      </c>
      <c r="C49" s="140"/>
      <c r="D49" s="141"/>
      <c r="E49" s="142"/>
      <c r="F49" s="141"/>
    </row>
    <row r="50" customFormat="false" ht="12.75" hidden="false" customHeight="false" outlineLevel="1" collapsed="false">
      <c r="A50" s="68" t="n">
        <v>37</v>
      </c>
      <c r="B50" s="92" t="s">
        <v>2347</v>
      </c>
      <c r="C50" s="92"/>
      <c r="D50" s="72" t="n">
        <v>3200</v>
      </c>
      <c r="E50" s="72" t="n">
        <v>13</v>
      </c>
      <c r="F50" s="72" t="n">
        <f aca="false">D50*E50</f>
        <v>41600</v>
      </c>
    </row>
    <row r="51" customFormat="false" ht="12.75" hidden="false" customHeight="false" outlineLevel="1" collapsed="false">
      <c r="A51" s="68" t="n">
        <v>38</v>
      </c>
      <c r="B51" s="92" t="s">
        <v>2348</v>
      </c>
      <c r="C51" s="92"/>
      <c r="D51" s="72" t="n">
        <v>714</v>
      </c>
      <c r="E51" s="72" t="n">
        <v>2</v>
      </c>
      <c r="F51" s="72" t="n">
        <f aca="false">D51*E51</f>
        <v>1428</v>
      </c>
    </row>
    <row r="52" s="143" customFormat="true" ht="12.75" hidden="false" customHeight="false" outlineLevel="1" collapsed="false">
      <c r="A52" s="138"/>
      <c r="B52" s="139" t="s">
        <v>2349</v>
      </c>
      <c r="C52" s="140"/>
      <c r="D52" s="141"/>
      <c r="E52" s="142"/>
      <c r="F52" s="141"/>
    </row>
    <row r="53" customFormat="false" ht="12.75" hidden="false" customHeight="false" outlineLevel="1" collapsed="false">
      <c r="A53" s="68" t="n">
        <v>39</v>
      </c>
      <c r="B53" s="92" t="s">
        <v>2350</v>
      </c>
      <c r="C53" s="92"/>
      <c r="D53" s="72" t="n">
        <v>8211</v>
      </c>
      <c r="E53" s="72" t="n">
        <v>4</v>
      </c>
      <c r="F53" s="72" t="n">
        <f aca="false">D53*E53</f>
        <v>32844</v>
      </c>
    </row>
    <row r="54" s="143" customFormat="true" ht="12.75" hidden="false" customHeight="false" outlineLevel="1" collapsed="false">
      <c r="A54" s="138"/>
      <c r="B54" s="139" t="s">
        <v>2351</v>
      </c>
      <c r="C54" s="140"/>
      <c r="D54" s="141"/>
      <c r="E54" s="142"/>
      <c r="F54" s="141"/>
    </row>
    <row r="55" customFormat="false" ht="12.75" hidden="false" customHeight="false" outlineLevel="1" collapsed="false">
      <c r="A55" s="68" t="n">
        <v>40</v>
      </c>
      <c r="B55" s="92" t="s">
        <v>2352</v>
      </c>
      <c r="C55" s="92"/>
      <c r="D55" s="72" t="n">
        <v>289.5</v>
      </c>
      <c r="E55" s="72" t="n">
        <v>1</v>
      </c>
      <c r="F55" s="72" t="n">
        <f aca="false">D55*E55</f>
        <v>289.5</v>
      </c>
    </row>
    <row r="56" s="49" customFormat="true" ht="20.45" hidden="false" customHeight="true" outlineLevel="0" collapsed="false">
      <c r="A56" s="63"/>
      <c r="B56" s="64" t="s">
        <v>2353</v>
      </c>
      <c r="C56" s="64"/>
      <c r="D56" s="64"/>
      <c r="E56" s="65"/>
      <c r="F56" s="67" t="n">
        <f aca="false">SUBTOTAL(9,F57:F68)</f>
        <v>129875</v>
      </c>
      <c r="G56" s="66"/>
      <c r="H56" s="67"/>
    </row>
    <row r="57" s="143" customFormat="true" ht="12.75" hidden="false" customHeight="false" outlineLevel="1" collapsed="false">
      <c r="A57" s="138"/>
      <c r="B57" s="139" t="s">
        <v>2354</v>
      </c>
      <c r="C57" s="140"/>
      <c r="D57" s="141"/>
      <c r="E57" s="142"/>
      <c r="F57" s="141"/>
    </row>
    <row r="58" customFormat="false" ht="12.75" hidden="false" customHeight="false" outlineLevel="1" collapsed="false">
      <c r="A58" s="68" t="n">
        <v>41</v>
      </c>
      <c r="B58" s="92" t="s">
        <v>2355</v>
      </c>
      <c r="C58" s="92"/>
      <c r="D58" s="72" t="n">
        <v>10</v>
      </c>
      <c r="E58" s="72" t="n">
        <v>1100</v>
      </c>
      <c r="F58" s="72" t="n">
        <f aca="false">D58*E58</f>
        <v>11000</v>
      </c>
    </row>
    <row r="59" customFormat="false" ht="12.75" hidden="false" customHeight="false" outlineLevel="1" collapsed="false">
      <c r="A59" s="68" t="n">
        <v>42</v>
      </c>
      <c r="B59" s="92" t="s">
        <v>2356</v>
      </c>
      <c r="C59" s="92"/>
      <c r="D59" s="72" t="n">
        <v>22.4</v>
      </c>
      <c r="E59" s="72" t="n">
        <v>100</v>
      </c>
      <c r="F59" s="72" t="n">
        <f aca="false">D59*E59</f>
        <v>2240</v>
      </c>
    </row>
    <row r="60" customFormat="false" ht="12.75" hidden="false" customHeight="false" outlineLevel="1" collapsed="false">
      <c r="A60" s="68" t="n">
        <v>43</v>
      </c>
      <c r="B60" s="92" t="s">
        <v>2357</v>
      </c>
      <c r="C60" s="92"/>
      <c r="D60" s="72" t="n">
        <v>26.5</v>
      </c>
      <c r="E60" s="72" t="n">
        <v>50</v>
      </c>
      <c r="F60" s="72" t="n">
        <f aca="false">D60*E60</f>
        <v>1325</v>
      </c>
    </row>
    <row r="61" customFormat="false" ht="12.75" hidden="false" customHeight="false" outlineLevel="1" collapsed="false">
      <c r="A61" s="68" t="n">
        <v>44</v>
      </c>
      <c r="B61" s="92" t="s">
        <v>2358</v>
      </c>
      <c r="C61" s="92"/>
      <c r="D61" s="72" t="n">
        <v>4.2</v>
      </c>
      <c r="E61" s="72" t="n">
        <v>2100</v>
      </c>
      <c r="F61" s="72" t="n">
        <f aca="false">D61*E61</f>
        <v>8820</v>
      </c>
    </row>
    <row r="62" customFormat="false" ht="12.75" hidden="false" customHeight="false" outlineLevel="1" collapsed="false">
      <c r="A62" s="68" t="n">
        <v>45</v>
      </c>
      <c r="B62" s="92" t="s">
        <v>2359</v>
      </c>
      <c r="C62" s="92"/>
      <c r="D62" s="72" t="n">
        <v>19.5</v>
      </c>
      <c r="E62" s="72" t="n">
        <v>20</v>
      </c>
      <c r="F62" s="72" t="n">
        <f aca="false">D62*E62</f>
        <v>390</v>
      </c>
    </row>
    <row r="63" s="143" customFormat="true" ht="12.75" hidden="false" customHeight="false" outlineLevel="1" collapsed="false">
      <c r="A63" s="138"/>
      <c r="B63" s="139" t="s">
        <v>2360</v>
      </c>
      <c r="C63" s="140"/>
      <c r="D63" s="141"/>
      <c r="E63" s="142"/>
      <c r="F63" s="141"/>
    </row>
    <row r="64" customFormat="false" ht="12.75" hidden="false" customHeight="false" outlineLevel="1" collapsed="false">
      <c r="A64" s="68" t="n">
        <v>46</v>
      </c>
      <c r="B64" s="92" t="s">
        <v>2361</v>
      </c>
      <c r="C64" s="92"/>
      <c r="D64" s="72" t="n">
        <v>162</v>
      </c>
      <c r="E64" s="72" t="n">
        <v>350</v>
      </c>
      <c r="F64" s="72" t="n">
        <f aca="false">D64*E64</f>
        <v>56700</v>
      </c>
    </row>
    <row r="65" customFormat="false" ht="12.75" hidden="false" customHeight="false" outlineLevel="1" collapsed="false">
      <c r="A65" s="68" t="n">
        <v>47</v>
      </c>
      <c r="B65" s="92" t="s">
        <v>2362</v>
      </c>
      <c r="C65" s="92"/>
      <c r="D65" s="72" t="n">
        <v>262</v>
      </c>
      <c r="E65" s="72" t="n">
        <v>50</v>
      </c>
      <c r="F65" s="72" t="n">
        <f aca="false">D65*E65</f>
        <v>13100</v>
      </c>
    </row>
    <row r="66" customFormat="false" ht="12.75" hidden="false" customHeight="false" outlineLevel="1" collapsed="false">
      <c r="A66" s="68" t="n">
        <v>48</v>
      </c>
      <c r="B66" s="92" t="s">
        <v>2363</v>
      </c>
      <c r="C66" s="92"/>
      <c r="D66" s="72" t="n">
        <v>37</v>
      </c>
      <c r="E66" s="72" t="n">
        <v>500</v>
      </c>
      <c r="F66" s="72" t="n">
        <f aca="false">D66*E66</f>
        <v>18500</v>
      </c>
    </row>
    <row r="67" customFormat="false" ht="12.75" hidden="false" customHeight="false" outlineLevel="1" collapsed="false">
      <c r="A67" s="68" t="n">
        <v>49</v>
      </c>
      <c r="B67" s="92" t="s">
        <v>2364</v>
      </c>
      <c r="C67" s="92"/>
      <c r="D67" s="72" t="n">
        <v>53</v>
      </c>
      <c r="E67" s="72" t="n">
        <v>50</v>
      </c>
      <c r="F67" s="72" t="n">
        <f aca="false">D67*E67</f>
        <v>2650</v>
      </c>
    </row>
    <row r="68" customFormat="false" ht="12.75" hidden="false" customHeight="false" outlineLevel="1" collapsed="false">
      <c r="A68" s="68" t="n">
        <v>50</v>
      </c>
      <c r="B68" s="92" t="s">
        <v>2365</v>
      </c>
      <c r="C68" s="92"/>
      <c r="D68" s="72"/>
      <c r="E68" s="72"/>
      <c r="F68" s="72" t="n">
        <v>15150</v>
      </c>
    </row>
    <row r="69" s="49" customFormat="true" ht="20.45" hidden="false" customHeight="true" outlineLevel="0" collapsed="false">
      <c r="A69" s="63"/>
      <c r="B69" s="64" t="s">
        <v>2366</v>
      </c>
      <c r="C69" s="64"/>
      <c r="D69" s="64" t="s">
        <v>2367</v>
      </c>
      <c r="E69" s="65" t="s">
        <v>2368</v>
      </c>
      <c r="F69" s="67" t="n">
        <f aca="false">SUBTOTAL(9,F70:F76)</f>
        <v>127827.6</v>
      </c>
      <c r="G69" s="66"/>
      <c r="H69" s="67"/>
    </row>
    <row r="70" customFormat="false" ht="12.75" hidden="false" customHeight="false" outlineLevel="1" collapsed="false">
      <c r="A70" s="68" t="n">
        <v>51</v>
      </c>
      <c r="B70" s="92" t="s">
        <v>2369</v>
      </c>
      <c r="C70" s="92"/>
      <c r="D70" s="72" t="n">
        <v>460</v>
      </c>
      <c r="E70" s="72" t="n">
        <f aca="false">E76*1.9</f>
        <v>45.41</v>
      </c>
      <c r="F70" s="72" t="n">
        <f aca="false">D70*E70</f>
        <v>20888.6</v>
      </c>
    </row>
    <row r="71" customFormat="false" ht="12.75" hidden="false" customHeight="false" outlineLevel="1" collapsed="false">
      <c r="A71" s="68" t="n">
        <v>52</v>
      </c>
      <c r="B71" s="92" t="s">
        <v>2370</v>
      </c>
      <c r="C71" s="92"/>
      <c r="D71" s="72" t="n">
        <v>325</v>
      </c>
      <c r="E71" s="72" t="n">
        <v>28</v>
      </c>
      <c r="F71" s="72" t="n">
        <f aca="false">D71*E71</f>
        <v>9100</v>
      </c>
    </row>
    <row r="72" customFormat="false" ht="12.75" hidden="false" customHeight="false" outlineLevel="1" collapsed="false">
      <c r="A72" s="68" t="n">
        <v>53</v>
      </c>
      <c r="B72" s="92" t="s">
        <v>2371</v>
      </c>
      <c r="C72" s="92"/>
      <c r="D72" s="72" t="n">
        <v>325</v>
      </c>
      <c r="E72" s="72" t="n">
        <v>180</v>
      </c>
      <c r="F72" s="72" t="n">
        <f aca="false">D72*E72</f>
        <v>58500</v>
      </c>
    </row>
    <row r="73" customFormat="false" ht="12.75" hidden="false" customHeight="false" outlineLevel="1" collapsed="false">
      <c r="A73" s="68" t="n">
        <v>54</v>
      </c>
      <c r="B73" s="92" t="s">
        <v>2372</v>
      </c>
      <c r="C73" s="92"/>
      <c r="D73" s="72" t="n">
        <v>420</v>
      </c>
      <c r="E73" s="72" t="n">
        <v>4</v>
      </c>
      <c r="F73" s="72" t="n">
        <f aca="false">D73*E73</f>
        <v>1680</v>
      </c>
    </row>
    <row r="74" customFormat="false" ht="12.75" hidden="false" customHeight="false" outlineLevel="1" collapsed="false">
      <c r="A74" s="68" t="n">
        <v>55</v>
      </c>
      <c r="B74" s="92" t="s">
        <v>2373</v>
      </c>
      <c r="C74" s="92"/>
      <c r="D74" s="72" t="n">
        <v>550</v>
      </c>
      <c r="E74" s="72" t="n">
        <v>35</v>
      </c>
      <c r="F74" s="72" t="n">
        <f aca="false">D74*E74</f>
        <v>19250</v>
      </c>
    </row>
    <row r="75" customFormat="false" ht="12.75" hidden="false" customHeight="false" outlineLevel="1" collapsed="false">
      <c r="A75" s="68" t="n">
        <v>56</v>
      </c>
      <c r="B75" s="92" t="s">
        <v>2374</v>
      </c>
      <c r="C75" s="92"/>
      <c r="D75" s="72" t="n">
        <v>550</v>
      </c>
      <c r="E75" s="72" t="n">
        <v>20</v>
      </c>
      <c r="F75" s="72" t="n">
        <f aca="false">D75*E75</f>
        <v>11000</v>
      </c>
    </row>
    <row r="76" customFormat="false" ht="12.75" hidden="false" customHeight="false" outlineLevel="1" collapsed="false">
      <c r="A76" s="68" t="n">
        <v>57</v>
      </c>
      <c r="B76" s="92" t="s">
        <v>2375</v>
      </c>
      <c r="C76" s="92"/>
      <c r="D76" s="72" t="n">
        <v>310</v>
      </c>
      <c r="E76" s="72" t="n">
        <f aca="false">SUM(E72:E75)/10</f>
        <v>23.9</v>
      </c>
      <c r="F76" s="72" t="n">
        <f aca="false">D76*E76</f>
        <v>7409</v>
      </c>
    </row>
  </sheetData>
  <printOptions headings="false" gridLines="false" gridLinesSet="true" horizontalCentered="true" verticalCentered="false"/>
  <pageMargins left="0.7875" right="0.7875" top="0.920138888888889" bottom="0.91944444444444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&amp;C&amp;9&amp;P z &amp;N&amp;R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5:21:42Z</dcterms:created>
  <dc:creator>Ondřej Krebs</dc:creator>
  <dc:description/>
  <dc:language>en-US</dc:language>
  <cp:lastModifiedBy>helena.kalivodova</cp:lastModifiedBy>
  <cp:lastPrinted>2006-03-20T12:59:27Z</cp:lastPrinted>
  <dcterms:modified xsi:type="dcterms:W3CDTF">2006-03-20T13:00:05Z</dcterms:modified>
  <cp:revision>0</cp:revision>
  <dc:subject/>
  <dc:title/>
</cp:coreProperties>
</file>