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_RO" sheetId="1" state="visible" r:id="rId2"/>
    <sheet name="Rekapitulace" sheetId="2" state="visible" r:id="rId3"/>
    <sheet name="Propočet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Propočet!$3:$4</definedName>
    <definedName function="false" hidden="false" localSheetId="1" name="_xlnm.Print_Titles" vbProcedure="false">Rekapitulace!$3:$4</definedName>
    <definedName function="false" hidden="false" name="Cena" vbProcedure="false">'[2]'!$D$46</definedName>
    <definedName function="false" hidden="false" name="Cena1" vbProcedure="false">'[2]'!$D$38</definedName>
    <definedName function="false" hidden="false" name="Cena2" vbProcedure="false">'[2]'!$D$39</definedName>
    <definedName function="false" hidden="false" name="Cena3" vbProcedure="false">'[2]'!$D$40</definedName>
    <definedName function="false" hidden="false" name="Cena4" vbProcedure="false">'[2]'!$D$41</definedName>
    <definedName function="false" hidden="false" name="Cena5" vbProcedure="false">'[2]'!$D$42</definedName>
    <definedName function="false" hidden="false" name="Cena6" vbProcedure="false">'[2]'!$D$43</definedName>
    <definedName function="false" hidden="false" name="Cena7" vbProcedure="false">'[2]'!$D$44</definedName>
    <definedName function="false" hidden="false" name="Cena8" vbProcedure="false">'[2]'!$D$45</definedName>
    <definedName function="false" hidden="false" name="Datum" vbProcedure="false">[1]MaR!$B$39</definedName>
    <definedName function="false" hidden="false" name="Dispečink" vbProcedure="false">[1]MaR!$I$364</definedName>
    <definedName function="false" hidden="false" name="Hlavička" vbProcedure="false">[1]MaR!$A$40:$F$41</definedName>
    <definedName function="false" hidden="false" name="Kod" vbProcedure="false">'[2]'!$D$9</definedName>
    <definedName function="false" hidden="false" name="Přehled" vbProcedure="false">'[2]'!$A$1</definedName>
    <definedName function="false" hidden="false" name="Rok_nabídky" vbProcedure="false">'[2]'!$O$6:$P$6</definedName>
    <definedName function="false" hidden="false" name="Specifikace" vbProcedure="false">'[2]'!$D$8:$D$11</definedName>
    <definedName function="false" hidden="false" name="Typ" vbProcedure="false">[1]MaR!$C$151:$C$161,[1]MaR!$C$44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3">
  <si>
    <t xml:space="preserve">Místo stavby</t>
  </si>
  <si>
    <t xml:space="preserve">Stavba</t>
  </si>
  <si>
    <t xml:space="preserve">Společenské centrum</t>
  </si>
  <si>
    <t xml:space="preserve">PROPOČET</t>
  </si>
  <si>
    <t xml:space="preserve">Stavebník:</t>
  </si>
  <si>
    <t xml:space="preserve">Projektant:</t>
  </si>
  <si>
    <t xml:space="preserve">Dodavatel:</t>
  </si>
  <si>
    <t xml:space="preserve">Stupeň:</t>
  </si>
  <si>
    <t xml:space="preserve">Návrh stavby</t>
  </si>
  <si>
    <t xml:space="preserve">Vypracoval:</t>
  </si>
  <si>
    <t xml:space="preserve">Kontroloval:</t>
  </si>
  <si>
    <t xml:space="preserve">Č.zakázky:</t>
  </si>
  <si>
    <t xml:space="preserve">Datum:</t>
  </si>
  <si>
    <t xml:space="preserve">Celkem (bez DPH)</t>
  </si>
  <si>
    <t xml:space="preserve">DPH 19 %</t>
  </si>
  <si>
    <t xml:space="preserve">Celkem (včetně DPH)</t>
  </si>
  <si>
    <t xml:space="preserve">Propočet</t>
  </si>
  <si>
    <t xml:space="preserve">Poř.</t>
  </si>
  <si>
    <t xml:space="preserve">Popis</t>
  </si>
  <si>
    <t xml:space="preserve">MJ</t>
  </si>
  <si>
    <t xml:space="preserve">Výměra celkem</t>
  </si>
  <si>
    <t xml:space="preserve">Jedn. cena</t>
  </si>
  <si>
    <t xml:space="preserve">Cena</t>
  </si>
  <si>
    <t xml:space="preserve">SO_00</t>
  </si>
  <si>
    <t xml:space="preserve">Všeobecné konstrukce a práce</t>
  </si>
  <si>
    <t xml:space="preserve">000</t>
  </si>
  <si>
    <t xml:space="preserve">Zařízení staveniště</t>
  </si>
  <si>
    <t xml:space="preserve">Kč</t>
  </si>
  <si>
    <t xml:space="preserve">Přesun hmot na staveništi, stroje</t>
  </si>
  <si>
    <t xml:space="preserve">SO_01</t>
  </si>
  <si>
    <t xml:space="preserve">120</t>
  </si>
  <si>
    <t xml:space="preserve">Zemní práce a zakládání</t>
  </si>
  <si>
    <t xml:space="preserve">Výkopy zapažené</t>
  </si>
  <si>
    <t xml:space="preserve">m3</t>
  </si>
  <si>
    <t xml:space="preserve">Odvoz výkopku na skládku - včetně poplatku za skládku</t>
  </si>
  <si>
    <t xml:space="preserve">Zásyp zeminou - s přemístěním v místě</t>
  </si>
  <si>
    <t xml:space="preserve">Pažení stavební jámy - záporové</t>
  </si>
  <si>
    <t xml:space="preserve">m2</t>
  </si>
  <si>
    <t xml:space="preserve">Pažení stavební jámy - mikropilotová stěna s převázkou, kotvená předpjatými kotvami</t>
  </si>
  <si>
    <t xml:space="preserve">Oprava stávajícího pažení stavební jámy - mikropilotová stěna s převázkou, kotvená předpjatými kotvami</t>
  </si>
  <si>
    <t xml:space="preserve">Piloty</t>
  </si>
  <si>
    <t xml:space="preserve">m</t>
  </si>
  <si>
    <t xml:space="preserve">Podsyp pod základovou desku</t>
  </si>
  <si>
    <t xml:space="preserve">Základové konstrukce z betonu železového</t>
  </si>
  <si>
    <t xml:space="preserve">Výztuž základových konstrukcí</t>
  </si>
  <si>
    <t xml:space="preserve">t</t>
  </si>
  <si>
    <t xml:space="preserve">Dojezd výtahu</t>
  </si>
  <si>
    <t xml:space="preserve">kpl</t>
  </si>
  <si>
    <t xml:space="preserve">Mazanina z betonu prostého - podkladní beton</t>
  </si>
  <si>
    <t xml:space="preserve">Izolace spodní stavby proti vodě - vodorovná</t>
  </si>
  <si>
    <t xml:space="preserve">Izolace spodní stavby proti vodě - svislá, včetně ochrany izolace XPS</t>
  </si>
  <si>
    <t xml:space="preserve">212</t>
  </si>
  <si>
    <t xml:space="preserve">Konstrukce</t>
  </si>
  <si>
    <t xml:space="preserve">Sloupy železobetonové - včetně bednění a výztuže</t>
  </si>
  <si>
    <t xml:space="preserve">Stěny železobetonové - tl. 200-250 mm</t>
  </si>
  <si>
    <t xml:space="preserve">Stropy monolitické - deska tl. 300 mm</t>
  </si>
  <si>
    <t xml:space="preserve">Příplatek za úpravu betonu pod nátěr - stěny, stropy</t>
  </si>
  <si>
    <t xml:space="preserve">Stropy monolitické na ocelové konstrukci - betonová deska tl. 300 mm na trapézovém plechu (střecha)</t>
  </si>
  <si>
    <t xml:space="preserve">Stropy monolitické na ocelové konstrukci - betonová deska tl. 150 mm na trapézovém plechu (galerie)</t>
  </si>
  <si>
    <t xml:space="preserve">Konstrukce stropu nad bytem na ocelové konstrukci - betonová deska na trapézovém plechu</t>
  </si>
  <si>
    <t xml:space="preserve">Ocelové konstrukce - sloupy, střecha, galerie velkého sálu, konstrukce bytu v 4.NP, konstrukce venkovního podloubí</t>
  </si>
  <si>
    <t xml:space="preserve">Táhla pro uchycení desky balkonu a markýzy</t>
  </si>
  <si>
    <t xml:space="preserve">Zdivo vnitřní - tl. zdiva 300 mm</t>
  </si>
  <si>
    <t xml:space="preserve">Zdivo obvodové</t>
  </si>
  <si>
    <t xml:space="preserve">Příčky zděné</t>
  </si>
  <si>
    <t xml:space="preserve">Příčky sádrokartonové</t>
  </si>
  <si>
    <t xml:space="preserve">Obvodová sendvičová stěna na střeše - z vnější strany s finální povrchovou úpravou</t>
  </si>
  <si>
    <t xml:space="preserve">240</t>
  </si>
  <si>
    <t xml:space="preserve">Schodiště</t>
  </si>
  <si>
    <t xml:space="preserve">Schodišťové prefabrikované rameno - v úpravě pod obklad schodnic, schodiště pro veřejnost, šířka cca 1200 mm, délka 4000 mm</t>
  </si>
  <si>
    <t xml:space="preserve">Schodišťové prefabrikované rameno - v úpravě pod obklad schodnic, schodiště pro veřejnost, šířka cca 2000 mm, délka 4000 mm</t>
  </si>
  <si>
    <t xml:space="preserve">Schodišťové prefabrikované rameno - prefabrikát včetně finální povrchové úpravy, schodiště v zázemí, šířka cca 1200 mm, délka 3500 mm</t>
  </si>
  <si>
    <t xml:space="preserve">Vnitřní ocelové schodiště, trojramenné, 2.NP až 4.NP - včetně mezipodest, včetně finální nášlapné vrstvy, včetně zábradlí</t>
  </si>
  <si>
    <t xml:space="preserve">Vnitřní ocelové schodiště, dvojramenné, 2.NP až 3.NP - včetně mezipodesty</t>
  </si>
  <si>
    <t xml:space="preserve">Vnitřní ocelové vyrovnávací schodiště na galerii, 3.NP</t>
  </si>
  <si>
    <t xml:space="preserve">Vnitřní vyrovnávací schodiště</t>
  </si>
  <si>
    <t xml:space="preserve">Schodiště vnější na terénu - v atriu</t>
  </si>
  <si>
    <t xml:space="preserve">320</t>
  </si>
  <si>
    <t xml:space="preserve">Výplně otvorů vnitřní</t>
  </si>
  <si>
    <t xml:space="preserve">Dveře vnitřní jednokřídlé - včetně zárubně a kování </t>
  </si>
  <si>
    <t xml:space="preserve">ks</t>
  </si>
  <si>
    <t xml:space="preserve">Dveře vnitřní dvoukřídlé - včetně zárubně a kování</t>
  </si>
  <si>
    <t xml:space="preserve">Dveře vnitřní jednokřídlé požárně odolné - včetně zárubně a kování </t>
  </si>
  <si>
    <t xml:space="preserve">Dveře vnitřní dvoukřídlé požárně odolné - včetně zárubně a kování</t>
  </si>
  <si>
    <t xml:space="preserve">Dveře do předsálí jednokřídlé</t>
  </si>
  <si>
    <t xml:space="preserve">Uzamykatelné posuvné dveře do prostoru kanceláří - šířka cca 2000 mm</t>
  </si>
  <si>
    <t xml:space="preserve">Stěny vnitřní prosklené - požárně odolné</t>
  </si>
  <si>
    <t xml:space="preserve">Stěny vnitřní prosklené</t>
  </si>
  <si>
    <t xml:space="preserve">Vnitřní posuvné skládané příčky</t>
  </si>
  <si>
    <t xml:space="preserve">350</t>
  </si>
  <si>
    <t xml:space="preserve">Interierové podhledy</t>
  </si>
  <si>
    <t xml:space="preserve">Podhled v interieru - sádrokartonové, včetně lešení</t>
  </si>
  <si>
    <t xml:space="preserve">Podhled v interieru - kazetový, včetně lešení</t>
  </si>
  <si>
    <t xml:space="preserve">Akustický podhled</t>
  </si>
  <si>
    <t xml:space="preserve">370</t>
  </si>
  <si>
    <t xml:space="preserve">Střechy</t>
  </si>
  <si>
    <t xml:space="preserve">Podkladní vrstvy ploché střechy</t>
  </si>
  <si>
    <t xml:space="preserve">Podkladní vrstvy pro zelené střechy a střechy s dřevěným roštem</t>
  </si>
  <si>
    <t xml:space="preserve">Střešní krytina na ploché střeše - fólie s kačírkem</t>
  </si>
  <si>
    <t xml:space="preserve">Dřevěné rošty na střechách - 2.NP</t>
  </si>
  <si>
    <t xml:space="preserve">Zelená střecha - vrstva humusu se zatravněním a osazením rostlin</t>
  </si>
  <si>
    <t xml:space="preserve">Konstrukce venkovního šikmého podhled na jižní straně, s úpravou pod finální omítku (kapotáž)</t>
  </si>
  <si>
    <t xml:space="preserve">390</t>
  </si>
  <si>
    <t xml:space="preserve">Kompletační prvky</t>
  </si>
  <si>
    <t xml:space="preserve">Zábradlí prosklené - na hlavním schodišti</t>
  </si>
  <si>
    <t xml:space="preserve">Zábradlí na galerii a na schodištích do galerie - ocelové s dřevěným obkladem</t>
  </si>
  <si>
    <t xml:space="preserve">Zábradlí na balkoně 2.NP, prosklené, bez rámu</t>
  </si>
  <si>
    <t xml:space="preserve">Zábradlí na schodišti v zázemí</t>
  </si>
  <si>
    <t xml:space="preserve">Ocelová konstrukce provaziště</t>
  </si>
  <si>
    <t xml:space="preserve">Zámečnické výrobky</t>
  </si>
  <si>
    <t xml:space="preserve">Truhlářské prvky</t>
  </si>
  <si>
    <t xml:space="preserve">Klempířské prvky - TiZn plech</t>
  </si>
  <si>
    <t xml:space="preserve">400</t>
  </si>
  <si>
    <t xml:space="preserve">Fasády</t>
  </si>
  <si>
    <t xml:space="preserve">Zateplovací systém se základní povrchovou úpravou - podhledy (včetně lešení)</t>
  </si>
  <si>
    <t xml:space="preserve">Fasádní cementová omítka probarvená na šikmém podhledu</t>
  </si>
  <si>
    <t xml:space="preserve">Zateplovací systém se základní povrchovou úpravou - stěny  (včetně lešení)</t>
  </si>
  <si>
    <t xml:space="preserve">Fasádní cementová omítka probarvená na stěnách</t>
  </si>
  <si>
    <t xml:space="preserve">Fasáda  - kamenný obklad na zateplovací systém</t>
  </si>
  <si>
    <t xml:space="preserve">Kamenný obklad ocelových sloupů včetně nosné konstrukce  - včetně lešení</t>
  </si>
  <si>
    <t xml:space="preserve">Fasádní prosklené stěny - strukturální zasklení</t>
  </si>
  <si>
    <t xml:space="preserve">Fasádní prosklené stěny - strukturální zasklení se žaluziemi</t>
  </si>
  <si>
    <t xml:space="preserve">Okna, částečně otevíravá, hliníkový rám</t>
  </si>
  <si>
    <t xml:space="preserve">Vrata vjezdová - do garáží</t>
  </si>
  <si>
    <t xml:space="preserve">420</t>
  </si>
  <si>
    <t xml:space="preserve">Úpravy povrchů vnitřních stěn</t>
  </si>
  <si>
    <t xml:space="preserve">Vnitřní omítka stěn vápenocementová - omítka štuková</t>
  </si>
  <si>
    <t xml:space="preserve">Vnitřní omítka stěn vápenocementová - omítka štuková, probarvená černá</t>
  </si>
  <si>
    <t xml:space="preserve">Úprava povrchu stěn ve vstupní hale a foyer - od podlahy do podhledu</t>
  </si>
  <si>
    <t xml:space="preserve">Úprava povrchu stěn v restauraci - od podlahy do podhledu</t>
  </si>
  <si>
    <t xml:space="preserve">Obklad stěn ve velkém sále dřevem</t>
  </si>
  <si>
    <t xml:space="preserve">Obklady keramické</t>
  </si>
  <si>
    <t xml:space="preserve">Malby na neomítaný betonový povrch stěn</t>
  </si>
  <si>
    <t xml:space="preserve">Malby na neomítaný betonový povrch stropů</t>
  </si>
  <si>
    <t xml:space="preserve">Malba na omítku stěn - bílá</t>
  </si>
  <si>
    <t xml:space="preserve">Malba na omítku stěn - černá</t>
  </si>
  <si>
    <t xml:space="preserve">Malby na sádrokartonové podhledy a stěny</t>
  </si>
  <si>
    <t xml:space="preserve">430</t>
  </si>
  <si>
    <t xml:space="preserve">Podlahy</t>
  </si>
  <si>
    <t xml:space="preserve">Podkladní konstrukce podlah - 1.nadzemní podlaží (s tepelnou izolací)</t>
  </si>
  <si>
    <t xml:space="preserve">Podkladní konstrukce podlah - nadzemní podlaží (s kročejovou izolací)</t>
  </si>
  <si>
    <t xml:space="preserve">Nátěr betonových podlah - technické, skladovací a komunikační prostory v zázemí</t>
  </si>
  <si>
    <t xml:space="preserve">Nátěr betonových podlah - garáž</t>
  </si>
  <si>
    <t xml:space="preserve">Nášlapná vrstva z litého teracca - hlavní prostory pro veřejnost</t>
  </si>
  <si>
    <t xml:space="preserve">Nášlapná vrstva z parket - sály, klubovny, byt</t>
  </si>
  <si>
    <t xml:space="preserve">Keramická dlažba v hygienických prostorách a v kuchyni - mimo prostory pro veřejnost</t>
  </si>
  <si>
    <t xml:space="preserve">Zdvojená podlaha s kobercem - salónky</t>
  </si>
  <si>
    <t xml:space="preserve">Plovoucí podlaha s kobercem - kanceláře</t>
  </si>
  <si>
    <t xml:space="preserve">Dřevěná podlaha pódia, materiál: lipové fošny, tloušťka 50 mm - včetně nosné konstrukce</t>
  </si>
  <si>
    <t xml:space="preserve">Obložení hlavního schodiště teracovými tvarovkami</t>
  </si>
  <si>
    <t xml:space="preserve">Hrubé lité teracco na balkoně 2.NP - včetně podkladních vrstev (nezateplený)</t>
  </si>
  <si>
    <t xml:space="preserve">510</t>
  </si>
  <si>
    <t xml:space="preserve">Stavební instalace</t>
  </si>
  <si>
    <t xml:space="preserve">Zdravotní technika</t>
  </si>
  <si>
    <t xml:space="preserve">Vytápění</t>
  </si>
  <si>
    <t xml:space="preserve">Elektroinstalace a slaboproud</t>
  </si>
  <si>
    <t xml:space="preserve">Vzduchotechnika</t>
  </si>
  <si>
    <t xml:space="preserve">Náhradní zdroj</t>
  </si>
  <si>
    <t xml:space="preserve">Osobní výtah v hale - 3 stanice, včetně ocelové prosklené konstrukce výtahové šachty</t>
  </si>
  <si>
    <t xml:space="preserve">Osobní výtah ve foyer - 3 stanice</t>
  </si>
  <si>
    <t xml:space="preserve">Nákladní výtah - 4 stanice</t>
  </si>
  <si>
    <t xml:space="preserve">Jídelní výtah - 3 stanice</t>
  </si>
  <si>
    <t xml:space="preserve">Propadlo - 3 stanice, výška cca 5200 mm, včetně vrat</t>
  </si>
  <si>
    <t xml:space="preserve">Vybavení gastroprovozu</t>
  </si>
  <si>
    <t xml:space="preserve">590</t>
  </si>
  <si>
    <t xml:space="preserve">Speciální vybavení</t>
  </si>
  <si>
    <t xml:space="preserve">Audiovizuální technika  - odhad</t>
  </si>
  <si>
    <t xml:space="preserve">Divadelní osvětlení  - odhad</t>
  </si>
  <si>
    <t xml:space="preserve">700</t>
  </si>
  <si>
    <t xml:space="preserve">Vnitřní vybavení</t>
  </si>
  <si>
    <t xml:space="preserve">Ruční hasicí přístroje</t>
  </si>
  <si>
    <t xml:space="preserve">Kychyňské linky v čajových kuchyňkách a v bytě</t>
  </si>
  <si>
    <t xml:space="preserve">Posuvný systém sedaček v malém sálu - kapacita až 110 osob</t>
  </si>
  <si>
    <t xml:space="preserve">Vnitřní informační systém</t>
  </si>
  <si>
    <t xml:space="preserve">Vnější informační systém</t>
  </si>
  <si>
    <t xml:space="preserve">Vlajkové stožáry</t>
  </si>
  <si>
    <t xml:space="preserve">Zařízení pro mytí fasád</t>
  </si>
  <si>
    <t xml:space="preserve">800</t>
  </si>
  <si>
    <t xml:space="preserve">Umělecká díla</t>
  </si>
  <si>
    <t xml:space="preserve">Světlík - umělecké dílo</t>
  </si>
  <si>
    <t xml:space="preserve">912</t>
  </si>
  <si>
    <t xml:space="preserve">Úprava atria</t>
  </si>
  <si>
    <t xml:space="preserve">Dřevěné rošty na terénu v atriu</t>
  </si>
  <si>
    <t xml:space="preserve">Sadové úpravy v prostoru atria - zatravnění a osázení rostlinami (na terénu)</t>
  </si>
  <si>
    <t xml:space="preserve">SO_02</t>
  </si>
  <si>
    <t xml:space="preserve">Interiér</t>
  </si>
  <si>
    <t xml:space="preserve">771</t>
  </si>
  <si>
    <t xml:space="preserve">Odkládací pult šatny pro veřejnost</t>
  </si>
  <si>
    <t xml:space="preserve">Věšákové sestavy v šatně pro veřejnost  - cca 600 míst</t>
  </si>
  <si>
    <t xml:space="preserve">Vybavení místnosti předprodeje a informací</t>
  </si>
  <si>
    <t xml:space="preserve">Barový pult - 1. NP a 2.NP (foyer)</t>
  </si>
  <si>
    <t xml:space="preserve">Mobiliář baru v 1.NP - stolečky (4x), židle (12x), barové židle (4x)</t>
  </si>
  <si>
    <t xml:space="preserve">Mobiliář baru v 2.NP - stolečky (9x), židle (32x), barové židle (5x)</t>
  </si>
  <si>
    <t xml:space="preserve">Mobiliář ve foyer - stolečky (10x), křesla (24x)</t>
  </si>
  <si>
    <t xml:space="preserve">Mobiliář ve velkém sále, včetně galerie - stolečky (96+70), židle (600+160)</t>
  </si>
  <si>
    <t xml:space="preserve">Vybavení šaten herců - pulty se zrcadly (42), židle (42, skříně</t>
  </si>
  <si>
    <t xml:space="preserve">Vybavení šatny personálu kuchyně - 20 skříní, 2x lavice 1,50 m</t>
  </si>
  <si>
    <t xml:space="preserve">Vybavení kanceláří</t>
  </si>
  <si>
    <t xml:space="preserve">Vybavení bytu (kuchyňská linka délky cca 5 m, vybavení koupelny)</t>
  </si>
  <si>
    <t xml:space="preserve">773</t>
  </si>
  <si>
    <t xml:space="preserve">Vybavení restaurace</t>
  </si>
  <si>
    <t xml:space="preserve">Barový pult - včetně zázemí</t>
  </si>
  <si>
    <t xml:space="preserve">Mobiliář v restauraci 1.NP - barové židle</t>
  </si>
  <si>
    <t xml:space="preserve">Mobiliář v restauraci 1.NP - židle</t>
  </si>
  <si>
    <t xml:space="preserve">Mobiliář v restauraci 1.NP - stoly</t>
  </si>
  <si>
    <t xml:space="preserve">SO_03</t>
  </si>
  <si>
    <t xml:space="preserve">Venkovní úpravy</t>
  </si>
  <si>
    <t xml:space="preserve">Umělecké dílo - socha</t>
  </si>
  <si>
    <t xml:space="preserve">917</t>
  </si>
  <si>
    <t xml:space="preserve">Sadové úpravy</t>
  </si>
  <si>
    <t xml:space="preserve">Výsadba stromů</t>
  </si>
  <si>
    <t xml:space="preserve">930</t>
  </si>
  <si>
    <t xml:space="preserve">Opěrné zdi, oplocení</t>
  </si>
  <si>
    <t xml:space="preserve">Gabiony, s výplní z kameniva</t>
  </si>
  <si>
    <t xml:space="preserve">Sítě drátokošů - nevyplněné části drátokošů</t>
  </si>
  <si>
    <t xml:space="preserve">940</t>
  </si>
  <si>
    <t xml:space="preserve">Komunikace a zpevněné plochy</t>
  </si>
  <si>
    <t xml:space="preserve">Chodník ze štípané dlažby 100x100 mm - včetně podkladních vrstev</t>
  </si>
  <si>
    <t xml:space="preserve">Chodník z dřevěných roštů - včetně podkladních vrstev</t>
  </si>
  <si>
    <t xml:space="preserve">Zpevněné plochy z kamenných desek - v zatravněné ploše</t>
  </si>
  <si>
    <t xml:space="preserve">Asfaltová komunikace - včetně podkladních vrstev</t>
  </si>
  <si>
    <t xml:space="preserve">949</t>
  </si>
  <si>
    <t xml:space="preserve">Venkovní vybavení</t>
  </si>
  <si>
    <t xml:space="preserve">Mobiliář, venkovní vybavení - odpadkové koše, lavičky</t>
  </si>
  <si>
    <t xml:space="preserve">Venkovní osvětlení</t>
  </si>
  <si>
    <t xml:space="preserve">SO_04</t>
  </si>
  <si>
    <t xml:space="preserve">Přípojky</t>
  </si>
  <si>
    <t xml:space="preserve">950</t>
  </si>
  <si>
    <t xml:space="preserve">Venkovní kanalizace - splašková, dešťová</t>
  </si>
  <si>
    <t xml:space="preserve">Přípojka vodovodu</t>
  </si>
  <si>
    <t xml:space="preserve">Přípojka plynu</t>
  </si>
  <si>
    <t xml:space="preserve">Přípojka NN</t>
  </si>
  <si>
    <t xml:space="preserve">Přípojka slaboproud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\ _K_č_s_-;\-* #,##0\ _K_č_s_-;_-* &quot;- &quot;_K_č_s_-;_-@_-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_-* #,##0.00&quot; Kčs&quot;_-;\-* #,##0.00&quot; Kčs&quot;_-;_-* \-??&quot; Kčs&quot;_-;_-@_-"/>
    <numFmt numFmtId="170" formatCode="_-* #,##0_-;\-* #,##0_-;_-* \-_-;_-@_-"/>
    <numFmt numFmtId="171" formatCode="_-* #,##0.00_-;\-* #,##0.00_-;_-* \-??_-;_-@_-"/>
    <numFmt numFmtId="172" formatCode="_-\Ł* #,##0_-;&quot;-Ł&quot;* #,##0_-;_-\Ł* \-_-;_-@_-"/>
    <numFmt numFmtId="173" formatCode="_-\Ł* #,##0.00_-;&quot;-Ł&quot;* #,##0.00_-;_-\Ł* \-??_-;_-@_-"/>
    <numFmt numFmtId="174" formatCode="_(#,##0_);[RED]&quot;- &quot;#,##0_);\–??;_(@_)"/>
    <numFmt numFmtId="175" formatCode="_(#,##0\._);;;_(@_)"/>
    <numFmt numFmtId="176" formatCode="_(#,##0.0??;&quot;- &quot;#,##0.0??;\–???;_(@_)"/>
    <numFmt numFmtId="177" formatCode="_(#,##0.00_);[RED]&quot;- &quot;#,##0.00_);\–??;_(@_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Bez Patky"/>
      <family val="2"/>
      <charset val="238"/>
    </font>
    <font>
      <sz val="10"/>
      <name val="MS Sans Serif"/>
      <family val="0"/>
    </font>
    <font>
      <sz val="10"/>
      <color rgb="FF000080"/>
      <name val="Arial"/>
      <family val="0"/>
      <charset val="238"/>
    </font>
    <font>
      <b val="true"/>
      <sz val="14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6"/>
      <color rgb="FF000080"/>
      <name val="Arial"/>
      <family val="0"/>
      <charset val="238"/>
    </font>
    <font>
      <sz val="20"/>
      <color rgb="FF000080"/>
      <name val="Arial"/>
      <family val="0"/>
      <charset val="238"/>
    </font>
    <font>
      <b val="true"/>
      <sz val="20"/>
      <color rgb="FF800080"/>
      <name val="Arial"/>
      <family val="2"/>
      <charset val="238"/>
    </font>
    <font>
      <sz val="14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9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PERSONAL" xfId="21"/>
    <cellStyle name="_PERSONAL_1" xfId="22"/>
    <cellStyle name="Comma [0]_laroux" xfId="23"/>
    <cellStyle name="Comma_laroux" xfId="24"/>
    <cellStyle name="Currency [0]_laroux" xfId="25"/>
    <cellStyle name="Currency_laroux" xfId="26"/>
    <cellStyle name="Dziesiętny [0]_laroux" xfId="27"/>
    <cellStyle name="Dziesiętny_laroux" xfId="28"/>
    <cellStyle name="Normal_laroux" xfId="29"/>
    <cellStyle name="Normalny_laroux" xfId="30"/>
    <cellStyle name="Standard_aktuell" xfId="31"/>
    <cellStyle name="Walutowy [0]_laroux" xfId="32"/>
    <cellStyle name="Walutowy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360</xdr:colOff>
      <xdr:row>0</xdr:row>
      <xdr:rowOff>19080</xdr:rowOff>
    </xdr:from>
    <xdr:to>
      <xdr:col>3</xdr:col>
      <xdr:colOff>399600</xdr:colOff>
      <xdr:row>3</xdr:row>
      <xdr:rowOff>66600</xdr:rowOff>
    </xdr:to>
    <xdr:sp>
      <xdr:nvSpPr>
        <xdr:cNvPr id="0" name="Text 2"/>
        <xdr:cNvSpPr/>
      </xdr:nvSpPr>
      <xdr:spPr>
        <a:xfrm>
          <a:off x="3315960" y="19080"/>
          <a:ext cx="21610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969696"/>
              </a:solidFill>
              <a:latin typeface="Arial"/>
            </a:rPr>
            <a:t>Cost Management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Poradenství, konzultace, vzděláván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2</xdr:row>
      <xdr:rowOff>152280</xdr:rowOff>
    </xdr:to>
    <xdr:pic>
      <xdr:nvPicPr>
        <xdr:cNvPr id="1" name="Picture 3" descr="Questima"/>
        <xdr:cNvPicPr/>
      </xdr:nvPicPr>
      <xdr:blipFill>
        <a:blip r:embed="rId1"/>
        <a:stretch/>
      </xdr:blipFill>
      <xdr:spPr>
        <a:xfrm>
          <a:off x="0" y="0"/>
          <a:ext cx="1253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6.7"/>
  </cols>
  <sheetData>
    <row r="10" s="1" customFormat="true" ht="16.9" hidden="false" customHeight="true" outlineLevel="0" collapsed="false">
      <c r="B10" s="2"/>
      <c r="C10" s="2"/>
    </row>
    <row r="11" s="3" customFormat="true" ht="48" hidden="false" customHeight="true" outlineLevel="0" collapsed="false">
      <c r="B11" s="4" t="s">
        <v>0</v>
      </c>
      <c r="C11" s="5"/>
    </row>
    <row r="12" s="1" customFormat="true" ht="48" hidden="false" customHeight="true" outlineLevel="0" collapsed="false">
      <c r="B12" s="4" t="s">
        <v>1</v>
      </c>
      <c r="C12" s="6" t="s">
        <v>2</v>
      </c>
      <c r="D12" s="7"/>
    </row>
    <row r="13" s="1" customFormat="true" ht="16.9" hidden="false" customHeight="true" outlineLevel="0" collapsed="false">
      <c r="B13" s="8"/>
      <c r="C13" s="9"/>
    </row>
    <row r="14" s="1" customFormat="true" ht="16.9" hidden="false" customHeight="true" outlineLevel="0" collapsed="false">
      <c r="B14" s="2"/>
      <c r="C14" s="2"/>
    </row>
    <row r="15" s="1" customFormat="true" ht="16.9" hidden="false" customHeight="true" outlineLevel="0" collapsed="false">
      <c r="B15" s="2"/>
      <c r="C15" s="2"/>
    </row>
    <row r="21" customFormat="false" ht="25.9" hidden="false" customHeight="true" outlineLevel="0" collapsed="false">
      <c r="A21" s="10"/>
      <c r="C21" s="10" t="s">
        <v>3</v>
      </c>
    </row>
    <row r="33" s="11" customFormat="true" ht="15" hidden="false" customHeight="true" outlineLevel="0" collapsed="false">
      <c r="B33" s="12" t="s">
        <v>4</v>
      </c>
      <c r="C33" s="13"/>
    </row>
    <row r="34" s="11" customFormat="true" ht="15" hidden="false" customHeight="true" outlineLevel="0" collapsed="false">
      <c r="B34" s="12" t="s">
        <v>5</v>
      </c>
      <c r="C34" s="13"/>
    </row>
    <row r="35" s="11" customFormat="true" ht="15" hidden="false" customHeight="true" outlineLevel="0" collapsed="false">
      <c r="B35" s="12"/>
      <c r="C35" s="13"/>
    </row>
    <row r="36" s="11" customFormat="true" ht="15" hidden="false" customHeight="true" outlineLevel="0" collapsed="false">
      <c r="B36" s="12"/>
      <c r="C36" s="13"/>
    </row>
    <row r="37" s="11" customFormat="true" ht="15" hidden="false" customHeight="true" outlineLevel="0" collapsed="false">
      <c r="B37" s="12" t="s">
        <v>6</v>
      </c>
      <c r="C37" s="13"/>
    </row>
    <row r="38" s="11" customFormat="true" ht="15" hidden="false" customHeight="true" outlineLevel="0" collapsed="false">
      <c r="B38" s="12" t="s">
        <v>7</v>
      </c>
      <c r="C38" s="13" t="s">
        <v>8</v>
      </c>
    </row>
    <row r="39" s="11" customFormat="true" ht="40.15" hidden="false" customHeight="true" outlineLevel="0" collapsed="false">
      <c r="B39" s="12" t="s">
        <v>9</v>
      </c>
      <c r="C39" s="13"/>
    </row>
    <row r="40" s="11" customFormat="true" ht="15" hidden="false" customHeight="true" outlineLevel="0" collapsed="false">
      <c r="B40" s="12" t="s">
        <v>10</v>
      </c>
      <c r="C40" s="13"/>
    </row>
    <row r="41" s="11" customFormat="true" ht="15" hidden="false" customHeight="true" outlineLevel="0" collapsed="false">
      <c r="B41" s="12" t="s">
        <v>11</v>
      </c>
      <c r="C41" s="14"/>
    </row>
    <row r="42" s="11" customFormat="true" ht="15" hidden="false" customHeight="true" outlineLevel="0" collapsed="false">
      <c r="B42" s="12" t="s">
        <v>12</v>
      </c>
      <c r="C42" s="15"/>
    </row>
  </sheetData>
  <mergeCells count="3">
    <mergeCell ref="B10:C10"/>
    <mergeCell ref="B14:C14"/>
    <mergeCell ref="B15:C15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2" min="2" style="0" width="57.85"/>
    <col collapsed="false" customWidth="true" hidden="false" outlineLevel="0" max="3" min="3" style="0" width="15.56"/>
  </cols>
  <sheetData>
    <row r="1" customFormat="false" ht="21.6" hidden="false" customHeight="true" outlineLevel="0" collapsed="false">
      <c r="A1" s="16" t="str">
        <f aca="false">IF(Propočet!$A$1=0,"",Propočet!$A$1)</f>
        <v/>
      </c>
      <c r="B1" s="16" t="str">
        <f aca="false">IF(Propočet!$B$1=0,"",Propočet!$B$1)</f>
        <v>Společenské centrum</v>
      </c>
      <c r="C1" s="17" t="str">
        <f aca="false">IF(Propočet!$F$1=0,"",Propočet!$F$1)</f>
        <v/>
      </c>
      <c r="D1" s="18"/>
    </row>
    <row r="2" customFormat="false" ht="21.6" hidden="false" customHeight="true" outlineLevel="0" collapsed="false">
      <c r="A2" s="16" t="str">
        <f aca="false">IF(Propočet!$A$2=0,"",Propočet!$A$2)</f>
        <v/>
      </c>
      <c r="B2" s="16" t="str">
        <f aca="false">IF(Propočet!$B$2=0,"",Propočet!$B$2)</f>
        <v>Propočet</v>
      </c>
      <c r="C2" s="17" t="str">
        <f aca="false">IF(Propočet!$F$2=0,"",Propočet!$F$2)</f>
        <v/>
      </c>
      <c r="D2" s="18"/>
    </row>
    <row r="3" customFormat="false" ht="22.5" hidden="false" customHeight="true" outlineLevel="0" collapsed="false">
      <c r="A3" s="19" t="str">
        <f aca="false">IF(Propočet!$A$3=0,"",Propočet!$A$3)</f>
        <v>Poř.</v>
      </c>
      <c r="B3" s="19" t="str">
        <f aca="false">IF(Propočet!$B$3=0,"",Propočet!$B$3)</f>
        <v>Popis</v>
      </c>
      <c r="C3" s="20" t="str">
        <f aca="false">IF(Propočet!$F$3=0,"",Propočet!$F$3)</f>
        <v>Cena</v>
      </c>
      <c r="D3" s="21"/>
    </row>
    <row r="4" customFormat="false" ht="12" hidden="false" customHeight="true" outlineLevel="0" collapsed="false">
      <c r="A4" s="22" t="str">
        <f aca="false">IF(Propočet!$A$4=0,"",Propočet!$A$4)</f>
        <v/>
      </c>
      <c r="B4" s="22" t="str">
        <f aca="false">IF(Propočet!$B$4=0,"",Propočet!$B$4)</f>
        <v/>
      </c>
      <c r="C4" s="23" t="str">
        <f aca="false">IF(Propočet!$F$4=0,"",Propočet!$F$4)</f>
        <v/>
      </c>
      <c r="D4" s="21"/>
    </row>
    <row r="5" customFormat="false" ht="21.6" hidden="false" customHeight="true" outlineLevel="0" collapsed="false">
      <c r="A5" s="16" t="str">
        <f aca="false">IF(Propočet!$A$5=0,"",Propočet!$A$5)</f>
        <v>SO_00</v>
      </c>
      <c r="B5" s="16" t="str">
        <f aca="false">IF(Propočet!$B$5=0,"",Propočet!$B$5)</f>
        <v>Všeobecné konstrukce a práce</v>
      </c>
      <c r="C5" s="17" t="n">
        <f aca="false">SUBTOTAL(9,C6)</f>
        <v>8000000</v>
      </c>
      <c r="D5" s="18"/>
    </row>
    <row r="6" customFormat="false" ht="18.75" hidden="false" customHeight="true" outlineLevel="1" collapsed="false">
      <c r="A6" s="24" t="str">
        <f aca="false">IF(Propočet!$A$6=0,"",Propočet!$A$6)</f>
        <v>000</v>
      </c>
      <c r="B6" s="24" t="str">
        <f aca="false">IF(Propočet!$B$6=0,"",Propočet!$B$6)</f>
        <v>Všeobecné konstrukce a práce</v>
      </c>
      <c r="C6" s="25" t="n">
        <f aca="false">IF(Propočet!$F$6=0,"",Propočet!$F$6)</f>
        <v>8000000</v>
      </c>
      <c r="D6" s="18"/>
    </row>
    <row r="7" customFormat="false" ht="21.6" hidden="false" customHeight="true" outlineLevel="0" collapsed="false">
      <c r="A7" s="16" t="str">
        <f aca="false">IF(Propočet!$A$9=0,"",Propočet!$A$9)</f>
        <v>SO_01</v>
      </c>
      <c r="B7" s="16" t="str">
        <f aca="false">IF(Propočet!$B$9=0,"",Propočet!$B$9)</f>
        <v>Společenské centrum</v>
      </c>
      <c r="C7" s="17" t="n">
        <f aca="false">SUBTOTAL(9,C8:C22)</f>
        <v>135377228.48</v>
      </c>
      <c r="D7" s="18"/>
    </row>
    <row r="8" customFormat="false" ht="18.75" hidden="false" customHeight="true" outlineLevel="1" collapsed="false">
      <c r="A8" s="24" t="str">
        <f aca="false">IF(Propočet!$A$10=0,"",Propočet!$A$10)</f>
        <v>120</v>
      </c>
      <c r="B8" s="24" t="str">
        <f aca="false">IF(Propočet!$B$10=0,"",Propočet!$B$10)</f>
        <v>Zemní práce a zakládání</v>
      </c>
      <c r="C8" s="25" t="n">
        <f aca="false">IF(Propočet!$F$10=0,"",Propočet!$F$10)</f>
        <v>10139312</v>
      </c>
      <c r="D8" s="18"/>
    </row>
    <row r="9" customFormat="false" ht="18.75" hidden="false" customHeight="true" outlineLevel="1" collapsed="false">
      <c r="A9" s="24" t="str">
        <f aca="false">IF(Propočet!$A$25=0,"",Propočet!$A$25)</f>
        <v>212</v>
      </c>
      <c r="B9" s="24" t="str">
        <f aca="false">IF(Propočet!$B$25=0,"",Propočet!$B$25)</f>
        <v>Konstrukce</v>
      </c>
      <c r="C9" s="25" t="n">
        <f aca="false">IF(Propočet!$F$25=0,"",Propočet!$F$25)</f>
        <v>30900306.48</v>
      </c>
      <c r="D9" s="18"/>
    </row>
    <row r="10" customFormat="false" ht="18.75" hidden="false" customHeight="true" outlineLevel="1" collapsed="false">
      <c r="A10" s="24" t="str">
        <f aca="false">IF(Propočet!$A$40=0,"",Propočet!$A$40)</f>
        <v>240</v>
      </c>
      <c r="B10" s="24" t="str">
        <f aca="false">IF(Propočet!$B$40=0,"",Propočet!$B$40)</f>
        <v>Schodiště</v>
      </c>
      <c r="C10" s="25" t="n">
        <f aca="false">IF(Propočet!$F$40=0,"",Propočet!$F$40)</f>
        <v>669100</v>
      </c>
      <c r="D10" s="18"/>
    </row>
    <row r="11" customFormat="false" ht="18.75" hidden="false" customHeight="true" outlineLevel="1" collapsed="false">
      <c r="A11" s="24" t="str">
        <f aca="false">IF(Propočet!$A$49=0,"",Propočet!$A$49)</f>
        <v>320</v>
      </c>
      <c r="B11" s="24" t="str">
        <f aca="false">IF(Propočet!$B$49=0,"",Propočet!$B$49)</f>
        <v>Výplně otvorů vnitřní</v>
      </c>
      <c r="C11" s="25" t="n">
        <f aca="false">IF(Propočet!$F$49=0,"",Propočet!$F$49)</f>
        <v>3806000</v>
      </c>
      <c r="D11" s="18"/>
    </row>
    <row r="12" customFormat="false" ht="18.75" hidden="false" customHeight="true" outlineLevel="1" collapsed="false">
      <c r="A12" s="24" t="str">
        <f aca="false">IF(Propočet!$A$59=0,"",Propočet!$A$59)</f>
        <v>350</v>
      </c>
      <c r="B12" s="24" t="str">
        <f aca="false">IF(Propočet!$B$59=0,"",Propočet!$B$59)</f>
        <v>Interierové podhledy</v>
      </c>
      <c r="C12" s="25" t="n">
        <f aca="false">IF(Propočet!$F$59=0,"",Propočet!$F$59)</f>
        <v>4167800</v>
      </c>
      <c r="D12" s="18"/>
    </row>
    <row r="13" customFormat="false" ht="18.75" hidden="false" customHeight="true" outlineLevel="1" collapsed="false">
      <c r="A13" s="24" t="str">
        <f aca="false">IF(Propočet!$A$63=0,"",Propočet!$A$63)</f>
        <v>370</v>
      </c>
      <c r="B13" s="24" t="str">
        <f aca="false">IF(Propočet!$B$63=0,"",Propočet!$B$63)</f>
        <v>Střechy</v>
      </c>
      <c r="C13" s="25" t="n">
        <f aca="false">IF(Propočet!$F$63=0,"",Propočet!$F$63)</f>
        <v>6063500</v>
      </c>
      <c r="D13" s="18"/>
    </row>
    <row r="14" customFormat="false" ht="18.75" hidden="false" customHeight="true" outlineLevel="1" collapsed="false">
      <c r="A14" s="24" t="str">
        <f aca="false">IF(Propočet!$A$70=0,"",Propočet!$A$70)</f>
        <v>390</v>
      </c>
      <c r="B14" s="24" t="str">
        <f aca="false">IF(Propočet!$B$70=0,"",Propočet!$B$70)</f>
        <v>Kompletační prvky</v>
      </c>
      <c r="C14" s="25" t="n">
        <f aca="false">IF(Propočet!$F$70=0,"",Propočet!$F$70)</f>
        <v>4813000</v>
      </c>
      <c r="D14" s="18"/>
    </row>
    <row r="15" customFormat="false" ht="18.75" hidden="false" customHeight="true" outlineLevel="1" collapsed="false">
      <c r="A15" s="24" t="str">
        <f aca="false">IF(Propočet!$A$79=0,"",Propočet!$A$79)</f>
        <v>400</v>
      </c>
      <c r="B15" s="24" t="str">
        <f aca="false">IF(Propočet!$B$79=0,"",Propočet!$B$79)</f>
        <v>Fasády</v>
      </c>
      <c r="C15" s="25" t="n">
        <f aca="false">IF(Propočet!$F$79=0,"",Propočet!$F$79)</f>
        <v>16875250</v>
      </c>
      <c r="D15" s="18"/>
    </row>
    <row r="16" customFormat="false" ht="18.75" hidden="false" customHeight="true" outlineLevel="1" collapsed="false">
      <c r="A16" s="24" t="str">
        <f aca="false">IF(Propočet!$A$90=0,"",Propočet!$A$90)</f>
        <v>420</v>
      </c>
      <c r="B16" s="24" t="str">
        <f aca="false">IF(Propočet!$B$90=0,"",Propočet!$B$90)</f>
        <v>Úpravy povrchů vnitřních stěn</v>
      </c>
      <c r="C16" s="25" t="n">
        <f aca="false">IF(Propočet!$F$90=0,"",Propočet!$F$90)</f>
        <v>5935270</v>
      </c>
      <c r="D16" s="18"/>
    </row>
    <row r="17" customFormat="false" ht="18.75" hidden="false" customHeight="true" outlineLevel="1" collapsed="false">
      <c r="A17" s="24" t="str">
        <f aca="false">IF(Propočet!$A$103=0,"",Propočet!$A$103)</f>
        <v>430</v>
      </c>
      <c r="B17" s="24" t="str">
        <f aca="false">IF(Propočet!$B$103=0,"",Propočet!$B$103)</f>
        <v>Podlahy</v>
      </c>
      <c r="C17" s="25" t="n">
        <f aca="false">IF(Propočet!$F$103=0,"",Propočet!$F$103)</f>
        <v>11764690</v>
      </c>
      <c r="D17" s="18"/>
    </row>
    <row r="18" customFormat="false" ht="18.75" hidden="false" customHeight="true" outlineLevel="1" collapsed="false">
      <c r="A18" s="24" t="str">
        <f aca="false">IF(Propočet!$A$116=0,"",Propočet!$A$116)</f>
        <v>510</v>
      </c>
      <c r="B18" s="24" t="str">
        <f aca="false">IF(Propočet!$B$116=0,"",Propočet!$B$116)</f>
        <v>Stavební instalace</v>
      </c>
      <c r="C18" s="25" t="n">
        <f aca="false">IF(Propočet!$F$116=0,"",Propočet!$F$116)</f>
        <v>29400000</v>
      </c>
      <c r="D18" s="18"/>
    </row>
    <row r="19" customFormat="false" ht="18.75" hidden="false" customHeight="true" outlineLevel="1" collapsed="false">
      <c r="A19" s="24" t="str">
        <f aca="false">IF(Propočet!$A$128=0,"",Propočet!$A$128)</f>
        <v>590</v>
      </c>
      <c r="B19" s="24" t="str">
        <f aca="false">IF(Propočet!$B$128=0,"",Propočet!$B$128)</f>
        <v>Speciální vybavení</v>
      </c>
      <c r="C19" s="25" t="n">
        <f aca="false">IF(Propočet!$F$128=0,"",Propočet!$F$128)</f>
        <v>6700000</v>
      </c>
      <c r="D19" s="18"/>
    </row>
    <row r="20" customFormat="false" ht="18.75" hidden="false" customHeight="true" outlineLevel="1" collapsed="false">
      <c r="A20" s="24" t="str">
        <f aca="false">IF(Propočet!$A$131=0,"",Propočet!$A$131)</f>
        <v>700</v>
      </c>
      <c r="B20" s="24" t="str">
        <f aca="false">IF(Propočet!$B$131=0,"",Propočet!$B$131)</f>
        <v>Vnitřní vybavení</v>
      </c>
      <c r="C20" s="25" t="n">
        <f aca="false">IF(Propočet!$F$131=0,"",Propočet!$F$131)</f>
        <v>1830000</v>
      </c>
      <c r="D20" s="18"/>
    </row>
    <row r="21" customFormat="false" ht="18.75" hidden="false" customHeight="true" outlineLevel="1" collapsed="false">
      <c r="A21" s="24" t="str">
        <f aca="false">IF(Propočet!$A$139=0,"",Propočet!$A$139)</f>
        <v>800</v>
      </c>
      <c r="B21" s="24" t="str">
        <f aca="false">IF(Propočet!$B$139=0,"",Propočet!$B$139)</f>
        <v>Umělecká díla</v>
      </c>
      <c r="C21" s="25" t="n">
        <f aca="false">IF(Propočet!$F$139=0,"",Propočet!$F$139)</f>
        <v>1800000</v>
      </c>
      <c r="D21" s="18"/>
    </row>
    <row r="22" customFormat="false" ht="18.75" hidden="false" customHeight="true" outlineLevel="1" collapsed="false">
      <c r="A22" s="24" t="str">
        <f aca="false">IF(Propočet!$A$141=0,"",Propočet!$A$141)</f>
        <v>912</v>
      </c>
      <c r="B22" s="24" t="str">
        <f aca="false">IF(Propočet!$B$141=0,"",Propočet!$B$141)</f>
        <v>Úprava atria</v>
      </c>
      <c r="C22" s="25" t="n">
        <f aca="false">IF(Propočet!$F$141=0,"",Propočet!$F$141)</f>
        <v>513000</v>
      </c>
      <c r="D22" s="18"/>
    </row>
    <row r="23" customFormat="false" ht="21.6" hidden="false" customHeight="true" outlineLevel="0" collapsed="false">
      <c r="A23" s="16" t="str">
        <f aca="false">IF(Propočet!$A$144=0,"",Propočet!$A$144)</f>
        <v>SO_02</v>
      </c>
      <c r="B23" s="16" t="str">
        <f aca="false">IF(Propočet!$B$144=0,"",Propočet!$B$144)</f>
        <v>Interiér</v>
      </c>
      <c r="C23" s="17" t="n">
        <f aca="false">SUBTOTAL(9,C24:C25)</f>
        <v>6629500</v>
      </c>
      <c r="D23" s="18"/>
    </row>
    <row r="24" customFormat="false" ht="18.75" hidden="false" customHeight="true" outlineLevel="1" collapsed="false">
      <c r="A24" s="24" t="str">
        <f aca="false">IF(Propočet!$A$145=0,"",Propočet!$A$145)</f>
        <v>771</v>
      </c>
      <c r="B24" s="24" t="str">
        <f aca="false">IF(Propočet!$B$145=0,"",Propočet!$B$145)</f>
        <v>Interiér</v>
      </c>
      <c r="C24" s="25" t="n">
        <f aca="false">IF(Propočet!$F$145=0,"",Propočet!$F$145)</f>
        <v>5537500</v>
      </c>
      <c r="D24" s="18"/>
    </row>
    <row r="25" customFormat="false" ht="18.75" hidden="false" customHeight="true" outlineLevel="1" collapsed="false">
      <c r="A25" s="24" t="str">
        <f aca="false">IF(Propočet!$A$158=0,"",Propočet!$A$158)</f>
        <v>773</v>
      </c>
      <c r="B25" s="24" t="str">
        <f aca="false">IF(Propočet!$B$158=0,"",Propočet!$B$158)</f>
        <v>Vybavení restaurace</v>
      </c>
      <c r="C25" s="25" t="n">
        <f aca="false">IF(Propočet!$F$158=0,"",Propočet!$F$158)</f>
        <v>1092000</v>
      </c>
      <c r="D25" s="18"/>
    </row>
    <row r="26" customFormat="false" ht="21.6" hidden="false" customHeight="true" outlineLevel="0" collapsed="false">
      <c r="A26" s="16" t="str">
        <f aca="false">IF(Propočet!$A$163=0,"",Propočet!$A$163)</f>
        <v>SO_03</v>
      </c>
      <c r="B26" s="16" t="str">
        <f aca="false">IF(Propočet!$B$163=0,"",Propočet!$B$163)</f>
        <v>Venkovní úpravy</v>
      </c>
      <c r="C26" s="17" t="n">
        <f aca="false">SUBTOTAL(9,C27:C31)</f>
        <v>7048000</v>
      </c>
      <c r="D26" s="18"/>
    </row>
    <row r="27" customFormat="false" ht="18.75" hidden="false" customHeight="true" outlineLevel="1" collapsed="false">
      <c r="A27" s="24" t="str">
        <f aca="false">IF(Propočet!$A$164=0,"",Propočet!$A$164)</f>
        <v>800</v>
      </c>
      <c r="B27" s="24" t="str">
        <f aca="false">IF(Propočet!$B$164=0,"",Propočet!$B$164)</f>
        <v>Umělecká díla</v>
      </c>
      <c r="C27" s="25" t="n">
        <f aca="false">IF(Propočet!$F$164=0,"",Propočet!$F$164)</f>
        <v>2000000</v>
      </c>
      <c r="D27" s="18"/>
    </row>
    <row r="28" customFormat="false" ht="18.75" hidden="false" customHeight="true" outlineLevel="1" collapsed="false">
      <c r="A28" s="24" t="str">
        <f aca="false">IF(Propočet!$A$166=0,"",Propočet!$A$166)</f>
        <v>917</v>
      </c>
      <c r="B28" s="24" t="str">
        <f aca="false">IF(Propočet!$B$166=0,"",Propočet!$B$166)</f>
        <v>Sadové úpravy</v>
      </c>
      <c r="C28" s="25" t="n">
        <f aca="false">IF(Propočet!$F$166=0,"",Propočet!$F$166)</f>
        <v>709600</v>
      </c>
      <c r="D28" s="18"/>
    </row>
    <row r="29" customFormat="false" ht="18.75" hidden="false" customHeight="true" outlineLevel="1" collapsed="false">
      <c r="A29" s="24" t="str">
        <f aca="false">IF(Propočet!$A$169=0,"",Propočet!$A$169)</f>
        <v>930</v>
      </c>
      <c r="B29" s="24" t="str">
        <f aca="false">IF(Propočet!$B$169=0,"",Propočet!$B$169)</f>
        <v>Opěrné zdi, oplocení</v>
      </c>
      <c r="C29" s="25" t="n">
        <f aca="false">IF(Propočet!$F$169=0,"",Propočet!$F$169)</f>
        <v>899999.999999997</v>
      </c>
      <c r="D29" s="18"/>
    </row>
    <row r="30" customFormat="false" ht="18.75" hidden="false" customHeight="true" outlineLevel="1" collapsed="false">
      <c r="A30" s="24" t="str">
        <f aca="false">IF(Propočet!$A$172=0,"",Propočet!$A$172)</f>
        <v>940</v>
      </c>
      <c r="B30" s="24" t="str">
        <f aca="false">IF(Propočet!$B$172=0,"",Propočet!$B$172)</f>
        <v>Komunikace a zpevněné plochy</v>
      </c>
      <c r="C30" s="25" t="n">
        <f aca="false">IF(Propočet!$F$172=0,"",Propočet!$F$172)</f>
        <v>2588400</v>
      </c>
      <c r="D30" s="18"/>
    </row>
    <row r="31" customFormat="false" ht="18.75" hidden="false" customHeight="true" outlineLevel="1" collapsed="false">
      <c r="A31" s="24" t="str">
        <f aca="false">IF(Propočet!$A$177=0,"",Propočet!$A$177)</f>
        <v>949</v>
      </c>
      <c r="B31" s="24" t="str">
        <f aca="false">IF(Propočet!$B$177=0,"",Propočet!$B$177)</f>
        <v>Venkovní vybavení</v>
      </c>
      <c r="C31" s="25" t="n">
        <f aca="false">IF(Propočet!$F$177=0,"",Propočet!$F$177)</f>
        <v>850000</v>
      </c>
      <c r="D31" s="18"/>
    </row>
    <row r="32" customFormat="false" ht="21.6" hidden="false" customHeight="true" outlineLevel="0" collapsed="false">
      <c r="A32" s="16" t="str">
        <f aca="false">IF(Propočet!$A$180=0,"",Propočet!$A$180)</f>
        <v>SO_04</v>
      </c>
      <c r="B32" s="16" t="str">
        <f aca="false">IF(Propočet!$B$180=0,"",Propočet!$B$180)</f>
        <v>Přípojky</v>
      </c>
      <c r="C32" s="17" t="n">
        <f aca="false">SUBTOTAL(9,C33)</f>
        <v>957500</v>
      </c>
      <c r="D32" s="18"/>
    </row>
    <row r="33" customFormat="false" ht="18.75" hidden="false" customHeight="true" outlineLevel="1" collapsed="false">
      <c r="A33" s="24" t="str">
        <f aca="false">IF(Propočet!$A$181=0,"",Propočet!$A$181)</f>
        <v>950</v>
      </c>
      <c r="B33" s="24" t="str">
        <f aca="false">IF(Propočet!$B$181=0,"",Propočet!$B$181)</f>
        <v>Přípojky</v>
      </c>
      <c r="C33" s="25" t="n">
        <f aca="false">IF(Propočet!$F$181=0,"",Propočet!$F$181)</f>
        <v>957500</v>
      </c>
      <c r="D33" s="18"/>
    </row>
    <row r="34" s="28" customFormat="true" ht="21" hidden="false" customHeight="true" outlineLevel="0" collapsed="false">
      <c r="A34" s="26"/>
      <c r="B34" s="26" t="s">
        <v>13</v>
      </c>
      <c r="C34" s="27" t="n">
        <f aca="false">SUBTOTAL(9,C5:C33)</f>
        <v>158012228.48</v>
      </c>
    </row>
    <row r="35" s="28" customFormat="true" ht="21.6" hidden="false" customHeight="true" outlineLevel="0" collapsed="false">
      <c r="B35" s="28" t="s">
        <v>14</v>
      </c>
      <c r="C35" s="17" t="n">
        <f aca="false">C34*0.19</f>
        <v>30022323.4112</v>
      </c>
    </row>
    <row r="36" s="28" customFormat="true" ht="45" hidden="false" customHeight="true" outlineLevel="0" collapsed="false">
      <c r="A36" s="26"/>
      <c r="B36" s="26" t="s">
        <v>15</v>
      </c>
      <c r="C36" s="27" t="n">
        <f aca="false">SUBTOTAL(9,C5:C35)</f>
        <v>188034551.8912</v>
      </c>
    </row>
    <row r="37" customFormat="false" ht="33" hidden="false" customHeight="true" outlineLevel="0" collapsed="false">
      <c r="C37" s="29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2" outlineLevelCol="0"/>
  <cols>
    <col collapsed="false" customWidth="true" hidden="false" outlineLevel="0" max="1" min="1" style="30" width="9.85"/>
    <col collapsed="false" customWidth="true" hidden="false" outlineLevel="0" max="2" min="2" style="31" width="72.85"/>
    <col collapsed="false" customWidth="true" hidden="false" outlineLevel="0" max="3" min="3" style="32" width="3.56"/>
    <col collapsed="false" customWidth="true" hidden="false" outlineLevel="0" max="4" min="4" style="33" width="14.99"/>
    <col collapsed="false" customWidth="true" hidden="false" outlineLevel="0" max="5" min="5" style="34" width="12.42"/>
    <col collapsed="false" customWidth="true" hidden="false" outlineLevel="0" max="6" min="6" style="35" width="16.7"/>
    <col collapsed="false" customWidth="true" hidden="false" outlineLevel="0" max="7" min="7" style="0" width="10.41"/>
  </cols>
  <sheetData>
    <row r="1" customFormat="false" ht="21.6" hidden="false" customHeight="true" outlineLevel="0" collapsed="false">
      <c r="A1" s="36"/>
      <c r="B1" s="16" t="s">
        <v>2</v>
      </c>
      <c r="C1" s="16"/>
      <c r="D1" s="37"/>
      <c r="E1" s="38"/>
      <c r="F1" s="17"/>
    </row>
    <row r="2" customFormat="false" ht="21.6" hidden="false" customHeight="true" outlineLevel="0" collapsed="false">
      <c r="A2" s="36"/>
      <c r="B2" s="16" t="s">
        <v>16</v>
      </c>
      <c r="C2" s="16"/>
      <c r="D2" s="37"/>
      <c r="E2" s="38"/>
      <c r="F2" s="17"/>
    </row>
    <row r="3" customFormat="false" ht="36" hidden="false" customHeight="true" outlineLevel="0" collapsed="false">
      <c r="A3" s="39" t="s">
        <v>17</v>
      </c>
      <c r="B3" s="19" t="s">
        <v>18</v>
      </c>
      <c r="C3" s="19" t="s">
        <v>19</v>
      </c>
      <c r="D3" s="20" t="s">
        <v>20</v>
      </c>
      <c r="E3" s="20" t="s">
        <v>21</v>
      </c>
      <c r="F3" s="20" t="s">
        <v>22</v>
      </c>
    </row>
    <row r="4" customFormat="false" ht="12" hidden="false" customHeight="true" outlineLevel="0" collapsed="false">
      <c r="A4" s="23"/>
      <c r="B4" s="22"/>
      <c r="C4" s="22"/>
      <c r="D4" s="23"/>
      <c r="E4" s="23"/>
      <c r="F4" s="23"/>
    </row>
    <row r="5" customFormat="false" ht="27" hidden="false" customHeight="true" outlineLevel="0" collapsed="false">
      <c r="A5" s="36" t="s">
        <v>23</v>
      </c>
      <c r="B5" s="16" t="s">
        <v>24</v>
      </c>
      <c r="C5" s="16"/>
      <c r="D5" s="37"/>
      <c r="E5" s="38"/>
      <c r="F5" s="17" t="n">
        <f aca="false">SUBTOTAL(9,F6:F8)</f>
        <v>8000000</v>
      </c>
    </row>
    <row r="6" customFormat="false" ht="20.45" hidden="false" customHeight="true" outlineLevel="1" collapsed="false">
      <c r="A6" s="40" t="s">
        <v>25</v>
      </c>
      <c r="B6" s="24" t="s">
        <v>24</v>
      </c>
      <c r="C6" s="24"/>
      <c r="D6" s="41"/>
      <c r="E6" s="42"/>
      <c r="F6" s="25" t="n">
        <f aca="false">SUBTOTAL(9,F7:F8)</f>
        <v>8000000</v>
      </c>
    </row>
    <row r="7" customFormat="false" ht="12.75" hidden="false" customHeight="false" outlineLevel="2" collapsed="false">
      <c r="A7" s="43" t="n">
        <v>1</v>
      </c>
      <c r="B7" s="44" t="s">
        <v>26</v>
      </c>
      <c r="C7" s="45" t="s">
        <v>27</v>
      </c>
      <c r="D7" s="46" t="n">
        <v>1</v>
      </c>
      <c r="E7" s="47" t="n">
        <v>3500000</v>
      </c>
      <c r="F7" s="48" t="n">
        <f aca="false">D7*E7</f>
        <v>3500000</v>
      </c>
    </row>
    <row r="8" customFormat="false" ht="12.75" hidden="false" customHeight="false" outlineLevel="2" collapsed="false">
      <c r="A8" s="43" t="n">
        <v>2</v>
      </c>
      <c r="B8" s="44" t="s">
        <v>28</v>
      </c>
      <c r="C8" s="45" t="s">
        <v>27</v>
      </c>
      <c r="D8" s="46" t="n">
        <v>1</v>
      </c>
      <c r="E8" s="47" t="n">
        <v>4500000</v>
      </c>
      <c r="F8" s="48" t="n">
        <f aca="false">D8*E8</f>
        <v>4500000</v>
      </c>
    </row>
    <row r="9" customFormat="false" ht="27" hidden="false" customHeight="true" outlineLevel="0" collapsed="false">
      <c r="A9" s="36" t="s">
        <v>29</v>
      </c>
      <c r="B9" s="16" t="s">
        <v>2</v>
      </c>
      <c r="C9" s="16"/>
      <c r="D9" s="37"/>
      <c r="E9" s="38"/>
      <c r="F9" s="17" t="n">
        <f aca="false">SUBTOTAL(9,F10:F143)</f>
        <v>135377228.48</v>
      </c>
    </row>
    <row r="10" customFormat="false" ht="20.45" hidden="false" customHeight="true" outlineLevel="1" collapsed="false">
      <c r="A10" s="40" t="s">
        <v>30</v>
      </c>
      <c r="B10" s="24" t="s">
        <v>31</v>
      </c>
      <c r="C10" s="24"/>
      <c r="D10" s="41"/>
      <c r="E10" s="42"/>
      <c r="F10" s="25" t="n">
        <f aca="false">SUBTOTAL(9,F11:F24)</f>
        <v>10139312</v>
      </c>
    </row>
    <row r="11" customFormat="false" ht="12.75" hidden="false" customHeight="false" outlineLevel="2" collapsed="false">
      <c r="A11" s="43" t="n">
        <v>1</v>
      </c>
      <c r="B11" s="44" t="s">
        <v>32</v>
      </c>
      <c r="C11" s="45" t="s">
        <v>33</v>
      </c>
      <c r="D11" s="46" t="n">
        <v>3850</v>
      </c>
      <c r="E11" s="47" t="n">
        <v>180.000000000001</v>
      </c>
      <c r="F11" s="48" t="n">
        <f aca="false">D11*E11</f>
        <v>693000.000000004</v>
      </c>
    </row>
    <row r="12" customFormat="false" ht="12.75" hidden="false" customHeight="false" outlineLevel="2" collapsed="false">
      <c r="A12" s="43" t="n">
        <v>2</v>
      </c>
      <c r="B12" s="44" t="s">
        <v>34</v>
      </c>
      <c r="C12" s="45" t="s">
        <v>33</v>
      </c>
      <c r="D12" s="46" t="n">
        <v>3810</v>
      </c>
      <c r="E12" s="47" t="n">
        <v>450</v>
      </c>
      <c r="F12" s="48" t="n">
        <f aca="false">D12*E12</f>
        <v>1714500</v>
      </c>
    </row>
    <row r="13" customFormat="false" ht="12.75" hidden="false" customHeight="false" outlineLevel="2" collapsed="false">
      <c r="A13" s="43" t="n">
        <v>3</v>
      </c>
      <c r="B13" s="44" t="s">
        <v>35</v>
      </c>
      <c r="C13" s="45" t="s">
        <v>33</v>
      </c>
      <c r="D13" s="46" t="n">
        <v>40</v>
      </c>
      <c r="E13" s="47" t="n">
        <v>165</v>
      </c>
      <c r="F13" s="48" t="n">
        <f aca="false">D13*E13</f>
        <v>6600</v>
      </c>
    </row>
    <row r="14" customFormat="false" ht="12.75" hidden="false" customHeight="false" outlineLevel="2" collapsed="false">
      <c r="A14" s="43" t="n">
        <v>4</v>
      </c>
      <c r="B14" s="44" t="s">
        <v>36</v>
      </c>
      <c r="C14" s="45" t="s">
        <v>37</v>
      </c>
      <c r="D14" s="46" t="n">
        <v>345</v>
      </c>
      <c r="E14" s="47" t="n">
        <v>3500</v>
      </c>
      <c r="F14" s="48" t="n">
        <f aca="false">D14*E14</f>
        <v>1207500</v>
      </c>
    </row>
    <row r="15" customFormat="false" ht="12.75" hidden="false" customHeight="false" outlineLevel="2" collapsed="false">
      <c r="A15" s="43" t="n">
        <v>5</v>
      </c>
      <c r="B15" s="44" t="s">
        <v>38</v>
      </c>
      <c r="C15" s="45" t="s">
        <v>37</v>
      </c>
      <c r="D15" s="46" t="n">
        <v>53</v>
      </c>
      <c r="E15" s="47" t="n">
        <v>6000</v>
      </c>
      <c r="F15" s="48" t="n">
        <f aca="false">D15*E15</f>
        <v>318000</v>
      </c>
    </row>
    <row r="16" customFormat="false" ht="24" hidden="false" customHeight="false" outlineLevel="2" collapsed="false">
      <c r="A16" s="43" t="n">
        <v>6</v>
      </c>
      <c r="B16" s="44" t="s">
        <v>39</v>
      </c>
      <c r="C16" s="45" t="s">
        <v>37</v>
      </c>
      <c r="D16" s="46" t="n">
        <v>58</v>
      </c>
      <c r="E16" s="47" t="n">
        <v>2000</v>
      </c>
      <c r="F16" s="48" t="n">
        <f aca="false">D16*E16</f>
        <v>116000</v>
      </c>
    </row>
    <row r="17" customFormat="false" ht="12.75" hidden="false" customHeight="false" outlineLevel="2" collapsed="false">
      <c r="A17" s="43" t="n">
        <v>7</v>
      </c>
      <c r="B17" s="44" t="s">
        <v>40</v>
      </c>
      <c r="C17" s="45" t="s">
        <v>41</v>
      </c>
      <c r="D17" s="46" t="n">
        <v>320</v>
      </c>
      <c r="E17" s="47" t="n">
        <v>4000</v>
      </c>
      <c r="F17" s="48" t="n">
        <f aca="false">D17*E17</f>
        <v>1280000</v>
      </c>
    </row>
    <row r="18" customFormat="false" ht="12.75" hidden="false" customHeight="false" outlineLevel="2" collapsed="false">
      <c r="A18" s="43" t="n">
        <v>8</v>
      </c>
      <c r="B18" s="44" t="s">
        <v>42</v>
      </c>
      <c r="C18" s="45" t="s">
        <v>37</v>
      </c>
      <c r="D18" s="46" t="n">
        <v>1710</v>
      </c>
      <c r="E18" s="47" t="n">
        <v>110</v>
      </c>
      <c r="F18" s="48" t="n">
        <f aca="false">D18*E18</f>
        <v>188100</v>
      </c>
    </row>
    <row r="19" customFormat="false" ht="12.75" hidden="false" customHeight="false" outlineLevel="2" collapsed="false">
      <c r="A19" s="43" t="n">
        <v>9</v>
      </c>
      <c r="B19" s="44" t="s">
        <v>43</v>
      </c>
      <c r="C19" s="45" t="s">
        <v>33</v>
      </c>
      <c r="D19" s="46" t="n">
        <v>420</v>
      </c>
      <c r="E19" s="47" t="n">
        <v>2700</v>
      </c>
      <c r="F19" s="48" t="n">
        <f aca="false">D19*E19</f>
        <v>1134000</v>
      </c>
    </row>
    <row r="20" customFormat="false" ht="12.75" hidden="false" customHeight="false" outlineLevel="2" collapsed="false">
      <c r="A20" s="43" t="n">
        <v>10</v>
      </c>
      <c r="B20" s="44" t="s">
        <v>44</v>
      </c>
      <c r="C20" s="45" t="s">
        <v>45</v>
      </c>
      <c r="D20" s="46" t="n">
        <v>40.0004</v>
      </c>
      <c r="E20" s="47" t="n">
        <v>30000</v>
      </c>
      <c r="F20" s="48" t="n">
        <f aca="false">D20*E20</f>
        <v>1200012</v>
      </c>
    </row>
    <row r="21" customFormat="false" ht="12.75" hidden="false" customHeight="false" outlineLevel="2" collapsed="false">
      <c r="A21" s="43" t="n">
        <v>11</v>
      </c>
      <c r="B21" s="44" t="s">
        <v>46</v>
      </c>
      <c r="C21" s="45" t="s">
        <v>47</v>
      </c>
      <c r="D21" s="46" t="n">
        <v>2</v>
      </c>
      <c r="E21" s="47" t="n">
        <v>40000</v>
      </c>
      <c r="F21" s="48" t="n">
        <f aca="false">D21*E21</f>
        <v>80000</v>
      </c>
    </row>
    <row r="22" customFormat="false" ht="12.75" hidden="false" customHeight="false" outlineLevel="2" collapsed="false">
      <c r="A22" s="43" t="n">
        <v>12</v>
      </c>
      <c r="B22" s="44" t="s">
        <v>48</v>
      </c>
      <c r="C22" s="45" t="s">
        <v>37</v>
      </c>
      <c r="D22" s="46" t="n">
        <v>1710</v>
      </c>
      <c r="E22" s="47" t="n">
        <v>280</v>
      </c>
      <c r="F22" s="48" t="n">
        <f aca="false">D22*E22</f>
        <v>478800</v>
      </c>
    </row>
    <row r="23" customFormat="false" ht="12.75" hidden="false" customHeight="false" outlineLevel="2" collapsed="false">
      <c r="A23" s="43" t="n">
        <v>13</v>
      </c>
      <c r="B23" s="44" t="s">
        <v>49</v>
      </c>
      <c r="C23" s="45" t="s">
        <v>37</v>
      </c>
      <c r="D23" s="46" t="n">
        <v>3160</v>
      </c>
      <c r="E23" s="47" t="n">
        <v>420</v>
      </c>
      <c r="F23" s="48" t="n">
        <f aca="false">D23*E23</f>
        <v>1327200</v>
      </c>
    </row>
    <row r="24" customFormat="false" ht="12.75" hidden="false" customHeight="false" outlineLevel="2" collapsed="false">
      <c r="A24" s="43" t="n">
        <v>14</v>
      </c>
      <c r="B24" s="44" t="s">
        <v>50</v>
      </c>
      <c r="C24" s="45" t="s">
        <v>37</v>
      </c>
      <c r="D24" s="46" t="n">
        <v>460</v>
      </c>
      <c r="E24" s="47" t="n">
        <v>859.999999999998</v>
      </c>
      <c r="F24" s="48" t="n">
        <f aca="false">D24*E24</f>
        <v>395599.999999999</v>
      </c>
    </row>
    <row r="25" customFormat="false" ht="20.45" hidden="false" customHeight="true" outlineLevel="1" collapsed="false">
      <c r="A25" s="40" t="s">
        <v>51</v>
      </c>
      <c r="B25" s="24" t="s">
        <v>52</v>
      </c>
      <c r="C25" s="24"/>
      <c r="D25" s="41"/>
      <c r="E25" s="42"/>
      <c r="F25" s="25" t="n">
        <f aca="false">SUBTOTAL(9,F26:F39)</f>
        <v>30900306.48</v>
      </c>
    </row>
    <row r="26" customFormat="false" ht="12.75" hidden="false" customHeight="false" outlineLevel="2" collapsed="false">
      <c r="A26" s="43" t="n">
        <v>1</v>
      </c>
      <c r="B26" s="44" t="s">
        <v>53</v>
      </c>
      <c r="C26" s="45" t="s">
        <v>41</v>
      </c>
      <c r="D26" s="46" t="n">
        <v>380</v>
      </c>
      <c r="E26" s="47" t="n">
        <v>2960</v>
      </c>
      <c r="F26" s="48" t="n">
        <f aca="false">D26*E26</f>
        <v>1124800</v>
      </c>
    </row>
    <row r="27" customFormat="false" ht="12.75" hidden="false" customHeight="false" outlineLevel="2" collapsed="false">
      <c r="A27" s="43" t="n">
        <v>2</v>
      </c>
      <c r="B27" s="44" t="s">
        <v>54</v>
      </c>
      <c r="C27" s="45" t="s">
        <v>37</v>
      </c>
      <c r="D27" s="46" t="n">
        <v>1985</v>
      </c>
      <c r="E27" s="47" t="n">
        <v>2700</v>
      </c>
      <c r="F27" s="48" t="n">
        <f aca="false">D27*E27</f>
        <v>5359500</v>
      </c>
    </row>
    <row r="28" customFormat="false" ht="12.75" hidden="false" customHeight="false" outlineLevel="2" collapsed="false">
      <c r="A28" s="43" t="n">
        <v>3</v>
      </c>
      <c r="B28" s="44" t="s">
        <v>55</v>
      </c>
      <c r="C28" s="45" t="s">
        <v>37</v>
      </c>
      <c r="D28" s="46" t="n">
        <v>3260</v>
      </c>
      <c r="E28" s="47" t="n">
        <v>2800</v>
      </c>
      <c r="F28" s="48" t="n">
        <f aca="false">D28*E28</f>
        <v>9128000</v>
      </c>
    </row>
    <row r="29" customFormat="false" ht="12.75" hidden="false" customHeight="false" outlineLevel="2" collapsed="false">
      <c r="A29" s="43" t="n">
        <v>4</v>
      </c>
      <c r="B29" s="44" t="s">
        <v>56</v>
      </c>
      <c r="C29" s="45" t="s">
        <v>37</v>
      </c>
      <c r="D29" s="46" t="n">
        <v>1130</v>
      </c>
      <c r="E29" s="47" t="n">
        <v>150</v>
      </c>
      <c r="F29" s="48" t="n">
        <f aca="false">D29*E29</f>
        <v>169500</v>
      </c>
      <c r="G29" s="49"/>
    </row>
    <row r="30" customFormat="false" ht="24" hidden="false" customHeight="false" outlineLevel="2" collapsed="false">
      <c r="A30" s="43" t="n">
        <v>5</v>
      </c>
      <c r="B30" s="44" t="s">
        <v>57</v>
      </c>
      <c r="C30" s="45" t="s">
        <v>37</v>
      </c>
      <c r="D30" s="46" t="n">
        <v>1030</v>
      </c>
      <c r="E30" s="47" t="n">
        <v>1600</v>
      </c>
      <c r="F30" s="48" t="n">
        <f aca="false">D30*E30</f>
        <v>1648000</v>
      </c>
    </row>
    <row r="31" customFormat="false" ht="24" hidden="false" customHeight="false" outlineLevel="2" collapsed="false">
      <c r="A31" s="43" t="n">
        <v>6</v>
      </c>
      <c r="B31" s="44" t="s">
        <v>58</v>
      </c>
      <c r="C31" s="45" t="s">
        <v>37</v>
      </c>
      <c r="D31" s="46" t="n">
        <v>350</v>
      </c>
      <c r="E31" s="47" t="n">
        <v>1250</v>
      </c>
      <c r="F31" s="48" t="n">
        <f aca="false">D31*E31</f>
        <v>437500</v>
      </c>
    </row>
    <row r="32" customFormat="false" ht="24" hidden="false" customHeight="false" outlineLevel="2" collapsed="false">
      <c r="A32" s="43" t="n">
        <v>7</v>
      </c>
      <c r="B32" s="44" t="s">
        <v>59</v>
      </c>
      <c r="C32" s="45" t="s">
        <v>37</v>
      </c>
      <c r="D32" s="46" t="n">
        <v>335</v>
      </c>
      <c r="E32" s="47" t="n">
        <v>1250</v>
      </c>
      <c r="F32" s="48" t="n">
        <f aca="false">D32*E32</f>
        <v>418750</v>
      </c>
    </row>
    <row r="33" customFormat="false" ht="24" hidden="false" customHeight="false" outlineLevel="2" collapsed="false">
      <c r="A33" s="43" t="n">
        <v>8</v>
      </c>
      <c r="B33" s="44" t="s">
        <v>60</v>
      </c>
      <c r="C33" s="45" t="s">
        <v>45</v>
      </c>
      <c r="D33" s="46" t="n">
        <v>170.000144</v>
      </c>
      <c r="E33" s="47" t="n">
        <v>45000</v>
      </c>
      <c r="F33" s="48" t="n">
        <f aca="false">D33*E33</f>
        <v>7650006.48</v>
      </c>
    </row>
    <row r="34" customFormat="false" ht="12.75" hidden="false" customHeight="false" outlineLevel="2" collapsed="false">
      <c r="A34" s="43" t="n">
        <v>9</v>
      </c>
      <c r="B34" s="44" t="s">
        <v>61</v>
      </c>
      <c r="C34" s="45" t="s">
        <v>41</v>
      </c>
      <c r="D34" s="46" t="n">
        <v>20</v>
      </c>
      <c r="E34" s="47" t="n">
        <v>2000</v>
      </c>
      <c r="F34" s="48" t="n">
        <f aca="false">D34*E34</f>
        <v>40000</v>
      </c>
    </row>
    <row r="35" customFormat="false" ht="12.75" hidden="false" customHeight="false" outlineLevel="2" collapsed="false">
      <c r="A35" s="43" t="n">
        <v>10</v>
      </c>
      <c r="B35" s="44" t="s">
        <v>62</v>
      </c>
      <c r="C35" s="45" t="s">
        <v>37</v>
      </c>
      <c r="D35" s="46" t="n">
        <v>1240</v>
      </c>
      <c r="E35" s="47" t="n">
        <v>1200</v>
      </c>
      <c r="F35" s="48" t="n">
        <f aca="false">D35*E35</f>
        <v>1488000</v>
      </c>
    </row>
    <row r="36" customFormat="false" ht="12.75" hidden="false" customHeight="false" outlineLevel="2" collapsed="false">
      <c r="A36" s="43" t="n">
        <v>11</v>
      </c>
      <c r="B36" s="44" t="s">
        <v>63</v>
      </c>
      <c r="C36" s="45" t="s">
        <v>37</v>
      </c>
      <c r="D36" s="46" t="n">
        <v>380</v>
      </c>
      <c r="E36" s="47" t="n">
        <v>1400</v>
      </c>
      <c r="F36" s="48" t="n">
        <f aca="false">D36*E36</f>
        <v>532000</v>
      </c>
    </row>
    <row r="37" customFormat="false" ht="12.75" hidden="false" customHeight="false" outlineLevel="2" collapsed="false">
      <c r="A37" s="43" t="n">
        <v>12</v>
      </c>
      <c r="B37" s="44" t="s">
        <v>64</v>
      </c>
      <c r="C37" s="45" t="s">
        <v>37</v>
      </c>
      <c r="D37" s="46" t="n">
        <v>2830</v>
      </c>
      <c r="E37" s="47" t="n">
        <v>600.000000000002</v>
      </c>
      <c r="F37" s="48" t="n">
        <f aca="false">D37*E37</f>
        <v>1698000.00000001</v>
      </c>
    </row>
    <row r="38" customFormat="false" ht="12.75" hidden="false" customHeight="false" outlineLevel="2" collapsed="false">
      <c r="A38" s="43" t="n">
        <v>13</v>
      </c>
      <c r="B38" s="44" t="s">
        <v>65</v>
      </c>
      <c r="C38" s="45" t="s">
        <v>37</v>
      </c>
      <c r="D38" s="46" t="n">
        <v>685</v>
      </c>
      <c r="E38" s="47" t="n">
        <v>849.999999999998</v>
      </c>
      <c r="F38" s="48" t="n">
        <f aca="false">D38*E38</f>
        <v>582249.999999999</v>
      </c>
    </row>
    <row r="39" customFormat="false" ht="12.75" hidden="false" customHeight="false" outlineLevel="2" collapsed="false">
      <c r="A39" s="43" t="n">
        <v>14</v>
      </c>
      <c r="B39" s="44" t="s">
        <v>66</v>
      </c>
      <c r="C39" s="45" t="s">
        <v>37</v>
      </c>
      <c r="D39" s="46" t="n">
        <v>195</v>
      </c>
      <c r="E39" s="47" t="n">
        <v>3200</v>
      </c>
      <c r="F39" s="48" t="n">
        <f aca="false">D39*E39</f>
        <v>624000</v>
      </c>
    </row>
    <row r="40" customFormat="false" ht="20.45" hidden="false" customHeight="true" outlineLevel="1" collapsed="false">
      <c r="A40" s="40" t="s">
        <v>67</v>
      </c>
      <c r="B40" s="24" t="s">
        <v>68</v>
      </c>
      <c r="C40" s="24"/>
      <c r="D40" s="41"/>
      <c r="E40" s="42"/>
      <c r="F40" s="25" t="n">
        <f aca="false">SUBTOTAL(9,F41:F48)</f>
        <v>669100</v>
      </c>
    </row>
    <row r="41" customFormat="false" ht="24" hidden="false" customHeight="false" outlineLevel="2" collapsed="false">
      <c r="A41" s="43" t="n">
        <v>1</v>
      </c>
      <c r="B41" s="44" t="s">
        <v>69</v>
      </c>
      <c r="C41" s="45" t="s">
        <v>47</v>
      </c>
      <c r="D41" s="46" t="n">
        <v>4</v>
      </c>
      <c r="E41" s="47" t="n">
        <v>28800</v>
      </c>
      <c r="F41" s="48" t="n">
        <f aca="false">D41*E41</f>
        <v>115200</v>
      </c>
    </row>
    <row r="42" customFormat="false" ht="24" hidden="false" customHeight="false" outlineLevel="2" collapsed="false">
      <c r="A42" s="43" t="n">
        <v>2</v>
      </c>
      <c r="B42" s="44" t="s">
        <v>70</v>
      </c>
      <c r="C42" s="45" t="s">
        <v>47</v>
      </c>
      <c r="D42" s="46" t="n">
        <v>2</v>
      </c>
      <c r="E42" s="47" t="n">
        <v>48000</v>
      </c>
      <c r="F42" s="48" t="n">
        <f aca="false">D42*E42</f>
        <v>96000</v>
      </c>
    </row>
    <row r="43" customFormat="false" ht="24" hidden="false" customHeight="false" outlineLevel="2" collapsed="false">
      <c r="A43" s="43" t="n">
        <v>3</v>
      </c>
      <c r="B43" s="44" t="s">
        <v>71</v>
      </c>
      <c r="C43" s="45" t="s">
        <v>47</v>
      </c>
      <c r="D43" s="46" t="n">
        <v>5</v>
      </c>
      <c r="E43" s="47" t="n">
        <v>25200</v>
      </c>
      <c r="F43" s="48" t="n">
        <f aca="false">D43*E43</f>
        <v>126000</v>
      </c>
    </row>
    <row r="44" customFormat="false" ht="24" hidden="false" customHeight="false" outlineLevel="2" collapsed="false">
      <c r="A44" s="43" t="n">
        <v>4</v>
      </c>
      <c r="B44" s="44" t="s">
        <v>72</v>
      </c>
      <c r="C44" s="45" t="s">
        <v>47</v>
      </c>
      <c r="D44" s="46" t="n">
        <v>1</v>
      </c>
      <c r="E44" s="47" t="n">
        <v>100000</v>
      </c>
      <c r="F44" s="48" t="n">
        <f aca="false">D44*E44</f>
        <v>100000</v>
      </c>
    </row>
    <row r="45" customFormat="false" ht="12.75" hidden="false" customHeight="false" outlineLevel="2" collapsed="false">
      <c r="A45" s="43" t="n">
        <v>5</v>
      </c>
      <c r="B45" s="44" t="s">
        <v>73</v>
      </c>
      <c r="C45" s="45" t="s">
        <v>47</v>
      </c>
      <c r="D45" s="46" t="n">
        <v>2</v>
      </c>
      <c r="E45" s="47" t="n">
        <v>50000</v>
      </c>
      <c r="F45" s="48" t="n">
        <f aca="false">D45*E45</f>
        <v>100000</v>
      </c>
    </row>
    <row r="46" customFormat="false" ht="12.75" hidden="false" customHeight="false" outlineLevel="2" collapsed="false">
      <c r="A46" s="43" t="n">
        <v>6</v>
      </c>
      <c r="B46" s="44" t="s">
        <v>74</v>
      </c>
      <c r="C46" s="45" t="s">
        <v>47</v>
      </c>
      <c r="D46" s="46" t="n">
        <v>2</v>
      </c>
      <c r="E46" s="47" t="n">
        <v>20000</v>
      </c>
      <c r="F46" s="48" t="n">
        <f aca="false">D46*E46</f>
        <v>40000</v>
      </c>
    </row>
    <row r="47" customFormat="false" ht="12.75" hidden="false" customHeight="false" outlineLevel="2" collapsed="false">
      <c r="A47" s="43" t="n">
        <v>7</v>
      </c>
      <c r="B47" s="44" t="s">
        <v>75</v>
      </c>
      <c r="C47" s="45" t="s">
        <v>37</v>
      </c>
      <c r="D47" s="46" t="n">
        <v>10.36</v>
      </c>
      <c r="E47" s="47" t="n">
        <v>2500</v>
      </c>
      <c r="F47" s="48" t="n">
        <f aca="false">D47*E47</f>
        <v>25900</v>
      </c>
    </row>
    <row r="48" customFormat="false" ht="12.75" hidden="false" customHeight="false" outlineLevel="2" collapsed="false">
      <c r="A48" s="43" t="n">
        <v>8</v>
      </c>
      <c r="B48" s="44" t="s">
        <v>76</v>
      </c>
      <c r="C48" s="45" t="s">
        <v>37</v>
      </c>
      <c r="D48" s="46" t="n">
        <v>11</v>
      </c>
      <c r="E48" s="47" t="n">
        <v>6000</v>
      </c>
      <c r="F48" s="48" t="n">
        <f aca="false">D48*E48</f>
        <v>66000</v>
      </c>
    </row>
    <row r="49" customFormat="false" ht="20.45" hidden="false" customHeight="true" outlineLevel="1" collapsed="false">
      <c r="A49" s="40" t="s">
        <v>77</v>
      </c>
      <c r="B49" s="24" t="s">
        <v>78</v>
      </c>
      <c r="C49" s="24"/>
      <c r="D49" s="41"/>
      <c r="E49" s="42"/>
      <c r="F49" s="25" t="n">
        <f aca="false">SUBTOTAL(9,F50:F58)</f>
        <v>3806000</v>
      </c>
    </row>
    <row r="50" customFormat="false" ht="12.75" hidden="false" customHeight="false" outlineLevel="2" collapsed="false">
      <c r="A50" s="43" t="n">
        <v>1</v>
      </c>
      <c r="B50" s="44" t="s">
        <v>79</v>
      </c>
      <c r="C50" s="45" t="s">
        <v>80</v>
      </c>
      <c r="D50" s="46" t="n">
        <v>144</v>
      </c>
      <c r="E50" s="47" t="n">
        <v>9000</v>
      </c>
      <c r="F50" s="48" t="n">
        <f aca="false">D50*E50</f>
        <v>1296000</v>
      </c>
    </row>
    <row r="51" customFormat="false" ht="12.75" hidden="false" customHeight="false" outlineLevel="2" collapsed="false">
      <c r="A51" s="43" t="n">
        <v>2</v>
      </c>
      <c r="B51" s="44" t="s">
        <v>81</v>
      </c>
      <c r="C51" s="45" t="s">
        <v>80</v>
      </c>
      <c r="D51" s="46" t="n">
        <v>23</v>
      </c>
      <c r="E51" s="47" t="n">
        <v>14000</v>
      </c>
      <c r="F51" s="48" t="n">
        <f aca="false">D51*E51</f>
        <v>322000</v>
      </c>
    </row>
    <row r="52" customFormat="false" ht="12.75" hidden="false" customHeight="false" outlineLevel="2" collapsed="false">
      <c r="A52" s="43" t="n">
        <v>3</v>
      </c>
      <c r="B52" s="44" t="s">
        <v>82</v>
      </c>
      <c r="C52" s="45" t="s">
        <v>80</v>
      </c>
      <c r="D52" s="46" t="n">
        <v>14</v>
      </c>
      <c r="E52" s="47" t="n">
        <v>15000</v>
      </c>
      <c r="F52" s="48" t="n">
        <f aca="false">D52*E52</f>
        <v>210000</v>
      </c>
    </row>
    <row r="53" customFormat="false" ht="12.75" hidden="false" customHeight="false" outlineLevel="2" collapsed="false">
      <c r="A53" s="43" t="n">
        <v>4</v>
      </c>
      <c r="B53" s="44" t="s">
        <v>83</v>
      </c>
      <c r="C53" s="45" t="s">
        <v>80</v>
      </c>
      <c r="D53" s="46" t="n">
        <v>21</v>
      </c>
      <c r="E53" s="47" t="n">
        <v>19000</v>
      </c>
      <c r="F53" s="48" t="n">
        <f aca="false">D53*E53</f>
        <v>399000</v>
      </c>
    </row>
    <row r="54" customFormat="false" ht="12.75" hidden="false" customHeight="false" outlineLevel="2" collapsed="false">
      <c r="A54" s="43" t="n">
        <v>5</v>
      </c>
      <c r="B54" s="44" t="s">
        <v>84</v>
      </c>
      <c r="C54" s="45" t="s">
        <v>80</v>
      </c>
      <c r="D54" s="46" t="n">
        <v>4</v>
      </c>
      <c r="E54" s="47" t="n">
        <v>15000</v>
      </c>
      <c r="F54" s="48" t="n">
        <f aca="false">D54*E54</f>
        <v>60000</v>
      </c>
    </row>
    <row r="55" customFormat="false" ht="12.75" hidden="false" customHeight="false" outlineLevel="2" collapsed="false">
      <c r="A55" s="43" t="n">
        <v>6</v>
      </c>
      <c r="B55" s="44" t="s">
        <v>85</v>
      </c>
      <c r="C55" s="45" t="s">
        <v>80</v>
      </c>
      <c r="D55" s="46" t="n">
        <v>1</v>
      </c>
      <c r="E55" s="47" t="n">
        <v>25000</v>
      </c>
      <c r="F55" s="48" t="n">
        <f aca="false">D55*E55</f>
        <v>25000</v>
      </c>
    </row>
    <row r="56" customFormat="false" ht="12.75" hidden="false" customHeight="false" outlineLevel="2" collapsed="false">
      <c r="A56" s="43" t="n">
        <v>7</v>
      </c>
      <c r="B56" s="44" t="s">
        <v>86</v>
      </c>
      <c r="C56" s="45" t="s">
        <v>37</v>
      </c>
      <c r="D56" s="46" t="n">
        <v>12</v>
      </c>
      <c r="E56" s="47" t="n">
        <v>22000</v>
      </c>
      <c r="F56" s="48" t="n">
        <f aca="false">D56*E56</f>
        <v>264000</v>
      </c>
    </row>
    <row r="57" customFormat="false" ht="12.75" hidden="false" customHeight="false" outlineLevel="2" collapsed="false">
      <c r="A57" s="43" t="n">
        <v>8</v>
      </c>
      <c r="B57" s="44" t="s">
        <v>87</v>
      </c>
      <c r="C57" s="45" t="s">
        <v>37</v>
      </c>
      <c r="D57" s="46" t="n">
        <v>55</v>
      </c>
      <c r="E57" s="47" t="n">
        <v>10000</v>
      </c>
      <c r="F57" s="48" t="n">
        <f aca="false">D57*E57</f>
        <v>550000</v>
      </c>
    </row>
    <row r="58" customFormat="false" ht="12.75" hidden="false" customHeight="false" outlineLevel="2" collapsed="false">
      <c r="A58" s="43" t="n">
        <v>9</v>
      </c>
      <c r="B58" s="44" t="s">
        <v>88</v>
      </c>
      <c r="C58" s="45" t="s">
        <v>37</v>
      </c>
      <c r="D58" s="46" t="n">
        <v>85</v>
      </c>
      <c r="E58" s="47" t="n">
        <v>8000</v>
      </c>
      <c r="F58" s="48" t="n">
        <f aca="false">D58*E58</f>
        <v>680000</v>
      </c>
    </row>
    <row r="59" customFormat="false" ht="20.45" hidden="false" customHeight="true" outlineLevel="1" collapsed="false">
      <c r="A59" s="40" t="s">
        <v>89</v>
      </c>
      <c r="B59" s="24" t="s">
        <v>90</v>
      </c>
      <c r="C59" s="24"/>
      <c r="D59" s="41"/>
      <c r="E59" s="42"/>
      <c r="F59" s="25" t="n">
        <f aca="false">SUBTOTAL(9,F60:F62)</f>
        <v>4167800</v>
      </c>
    </row>
    <row r="60" customFormat="false" ht="12.75" hidden="false" customHeight="false" outlineLevel="2" collapsed="false">
      <c r="A60" s="43" t="n">
        <v>1</v>
      </c>
      <c r="B60" s="44" t="s">
        <v>91</v>
      </c>
      <c r="C60" s="45" t="s">
        <v>37</v>
      </c>
      <c r="D60" s="46" t="n">
        <v>1140</v>
      </c>
      <c r="E60" s="47" t="n">
        <v>700</v>
      </c>
      <c r="F60" s="48" t="n">
        <f aca="false">D60*E60</f>
        <v>798000</v>
      </c>
    </row>
    <row r="61" customFormat="false" ht="12.75" hidden="false" customHeight="false" outlineLevel="2" collapsed="false">
      <c r="A61" s="43" t="n">
        <v>2</v>
      </c>
      <c r="B61" s="44" t="s">
        <v>92</v>
      </c>
      <c r="C61" s="45" t="s">
        <v>37</v>
      </c>
      <c r="D61" s="46" t="n">
        <v>210</v>
      </c>
      <c r="E61" s="47" t="n">
        <v>580</v>
      </c>
      <c r="F61" s="48" t="n">
        <f aca="false">D61*E61</f>
        <v>121800</v>
      </c>
    </row>
    <row r="62" customFormat="false" ht="12.75" hidden="false" customHeight="false" outlineLevel="2" collapsed="false">
      <c r="A62" s="43" t="n">
        <v>3</v>
      </c>
      <c r="B62" s="44" t="s">
        <v>93</v>
      </c>
      <c r="C62" s="45" t="s">
        <v>37</v>
      </c>
      <c r="D62" s="46" t="n">
        <v>2320</v>
      </c>
      <c r="E62" s="47" t="n">
        <v>1400</v>
      </c>
      <c r="F62" s="48" t="n">
        <f aca="false">D62*E62</f>
        <v>3248000</v>
      </c>
    </row>
    <row r="63" customFormat="false" ht="20.45" hidden="false" customHeight="true" outlineLevel="1" collapsed="false">
      <c r="A63" s="40" t="s">
        <v>94</v>
      </c>
      <c r="B63" s="24" t="s">
        <v>95</v>
      </c>
      <c r="C63" s="24"/>
      <c r="D63" s="41"/>
      <c r="E63" s="42"/>
      <c r="F63" s="25" t="n">
        <f aca="false">SUBTOTAL(9,F64:F69)</f>
        <v>6063500</v>
      </c>
    </row>
    <row r="64" customFormat="false" ht="12.75" hidden="false" customHeight="false" outlineLevel="2" collapsed="false">
      <c r="A64" s="43" t="n">
        <v>1</v>
      </c>
      <c r="B64" s="44" t="s">
        <v>96</v>
      </c>
      <c r="C64" s="45" t="s">
        <v>37</v>
      </c>
      <c r="D64" s="46" t="n">
        <v>950</v>
      </c>
      <c r="E64" s="47" t="n">
        <v>1450</v>
      </c>
      <c r="F64" s="48" t="n">
        <f aca="false">D64*E64</f>
        <v>1377500</v>
      </c>
    </row>
    <row r="65" customFormat="false" ht="12.75" hidden="false" customHeight="false" outlineLevel="2" collapsed="false">
      <c r="A65" s="43" t="n">
        <v>2</v>
      </c>
      <c r="B65" s="44" t="s">
        <v>97</v>
      </c>
      <c r="C65" s="45" t="s">
        <v>37</v>
      </c>
      <c r="D65" s="46" t="n">
        <v>1090</v>
      </c>
      <c r="E65" s="47" t="n">
        <v>2200</v>
      </c>
      <c r="F65" s="48" t="n">
        <f aca="false">D65*E65</f>
        <v>2398000</v>
      </c>
    </row>
    <row r="66" customFormat="false" ht="12.75" hidden="false" customHeight="false" outlineLevel="2" collapsed="false">
      <c r="A66" s="43" t="n">
        <v>3</v>
      </c>
      <c r="B66" s="44" t="s">
        <v>98</v>
      </c>
      <c r="C66" s="45" t="s">
        <v>37</v>
      </c>
      <c r="D66" s="46" t="n">
        <v>950</v>
      </c>
      <c r="E66" s="47" t="n">
        <v>700</v>
      </c>
      <c r="F66" s="48" t="n">
        <f aca="false">D66*E66</f>
        <v>665000</v>
      </c>
    </row>
    <row r="67" customFormat="false" ht="12.75" hidden="false" customHeight="false" outlineLevel="2" collapsed="false">
      <c r="A67" s="43" t="n">
        <v>4</v>
      </c>
      <c r="B67" s="44" t="s">
        <v>99</v>
      </c>
      <c r="C67" s="45" t="s">
        <v>37</v>
      </c>
      <c r="D67" s="46" t="n">
        <v>140</v>
      </c>
      <c r="E67" s="47" t="n">
        <v>2500</v>
      </c>
      <c r="F67" s="48" t="n">
        <f aca="false">D67*E67</f>
        <v>350000</v>
      </c>
    </row>
    <row r="68" customFormat="false" ht="12.75" hidden="false" customHeight="false" outlineLevel="2" collapsed="false">
      <c r="A68" s="43" t="n">
        <v>5</v>
      </c>
      <c r="B68" s="44" t="s">
        <v>100</v>
      </c>
      <c r="C68" s="45" t="s">
        <v>37</v>
      </c>
      <c r="D68" s="46" t="n">
        <v>950</v>
      </c>
      <c r="E68" s="47" t="n">
        <v>800</v>
      </c>
      <c r="F68" s="48" t="n">
        <f aca="false">D68*E68</f>
        <v>760000</v>
      </c>
    </row>
    <row r="69" customFormat="false" ht="24" hidden="false" customHeight="false" outlineLevel="2" collapsed="false">
      <c r="A69" s="43" t="n">
        <v>6</v>
      </c>
      <c r="B69" s="44" t="s">
        <v>101</v>
      </c>
      <c r="C69" s="45" t="s">
        <v>37</v>
      </c>
      <c r="D69" s="46" t="n">
        <v>285</v>
      </c>
      <c r="E69" s="47" t="n">
        <v>1800</v>
      </c>
      <c r="F69" s="48" t="n">
        <f aca="false">D69*E69</f>
        <v>513000</v>
      </c>
    </row>
    <row r="70" customFormat="false" ht="20.45" hidden="false" customHeight="true" outlineLevel="1" collapsed="false">
      <c r="A70" s="40" t="s">
        <v>102</v>
      </c>
      <c r="B70" s="24" t="s">
        <v>103</v>
      </c>
      <c r="C70" s="24"/>
      <c r="D70" s="41"/>
      <c r="E70" s="42"/>
      <c r="F70" s="25" t="n">
        <f aca="false">SUBTOTAL(9,F71:F78)</f>
        <v>4813000</v>
      </c>
    </row>
    <row r="71" customFormat="false" ht="12.75" hidden="false" customHeight="false" outlineLevel="2" collapsed="false">
      <c r="A71" s="43" t="n">
        <v>1</v>
      </c>
      <c r="B71" s="44" t="s">
        <v>104</v>
      </c>
      <c r="C71" s="45" t="s">
        <v>41</v>
      </c>
      <c r="D71" s="46" t="n">
        <v>35</v>
      </c>
      <c r="E71" s="47" t="n">
        <v>8500</v>
      </c>
      <c r="F71" s="48" t="n">
        <f aca="false">D71*E71</f>
        <v>297500</v>
      </c>
    </row>
    <row r="72" customFormat="false" ht="12.75" hidden="false" customHeight="false" outlineLevel="2" collapsed="false">
      <c r="A72" s="43" t="n">
        <v>2</v>
      </c>
      <c r="B72" s="44" t="s">
        <v>105</v>
      </c>
      <c r="C72" s="45" t="s">
        <v>41</v>
      </c>
      <c r="D72" s="46" t="n">
        <v>145</v>
      </c>
      <c r="E72" s="47" t="n">
        <v>4500</v>
      </c>
      <c r="F72" s="48" t="n">
        <f aca="false">D72*E72</f>
        <v>652500</v>
      </c>
    </row>
    <row r="73" customFormat="false" ht="12.75" hidden="false" customHeight="false" outlineLevel="2" collapsed="false">
      <c r="A73" s="43" t="n">
        <v>3</v>
      </c>
      <c r="B73" s="44" t="s">
        <v>106</v>
      </c>
      <c r="C73" s="45" t="s">
        <v>41</v>
      </c>
      <c r="D73" s="46" t="n">
        <v>28</v>
      </c>
      <c r="E73" s="47" t="n">
        <v>6500</v>
      </c>
      <c r="F73" s="48" t="n">
        <f aca="false">D73*E73</f>
        <v>182000</v>
      </c>
    </row>
    <row r="74" customFormat="false" ht="12.75" hidden="false" customHeight="false" outlineLevel="2" collapsed="false">
      <c r="A74" s="43" t="n">
        <v>4</v>
      </c>
      <c r="B74" s="44" t="s">
        <v>107</v>
      </c>
      <c r="C74" s="45" t="s">
        <v>41</v>
      </c>
      <c r="D74" s="46" t="n">
        <v>25</v>
      </c>
      <c r="E74" s="47" t="n">
        <v>2400</v>
      </c>
      <c r="F74" s="48" t="n">
        <f aca="false">D74*E74</f>
        <v>60000</v>
      </c>
    </row>
    <row r="75" customFormat="false" ht="12.75" hidden="false" customHeight="false" outlineLevel="2" collapsed="false">
      <c r="A75" s="43" t="n">
        <v>5</v>
      </c>
      <c r="B75" s="44" t="s">
        <v>108</v>
      </c>
      <c r="C75" s="45" t="s">
        <v>37</v>
      </c>
      <c r="D75" s="46" t="n">
        <v>102</v>
      </c>
      <c r="E75" s="47" t="n">
        <v>2500</v>
      </c>
      <c r="F75" s="48" t="n">
        <f aca="false">D75*E75</f>
        <v>255000</v>
      </c>
    </row>
    <row r="76" customFormat="false" ht="12.75" hidden="false" customHeight="false" outlineLevel="2" collapsed="false">
      <c r="A76" s="43" t="n">
        <v>6</v>
      </c>
      <c r="B76" s="44" t="s">
        <v>109</v>
      </c>
      <c r="C76" s="45" t="s">
        <v>47</v>
      </c>
      <c r="D76" s="46" t="n">
        <v>1</v>
      </c>
      <c r="E76" s="47" t="n">
        <v>2500000</v>
      </c>
      <c r="F76" s="48" t="n">
        <f aca="false">D76*E76</f>
        <v>2500000</v>
      </c>
    </row>
    <row r="77" customFormat="false" ht="12.75" hidden="false" customHeight="false" outlineLevel="2" collapsed="false">
      <c r="A77" s="43" t="n">
        <v>7</v>
      </c>
      <c r="B77" s="44" t="s">
        <v>110</v>
      </c>
      <c r="C77" s="45" t="s">
        <v>47</v>
      </c>
      <c r="D77" s="46" t="n">
        <v>1</v>
      </c>
      <c r="E77" s="47" t="n">
        <v>600000</v>
      </c>
      <c r="F77" s="48" t="n">
        <f aca="false">D77*E77</f>
        <v>600000</v>
      </c>
    </row>
    <row r="78" customFormat="false" ht="12.75" hidden="false" customHeight="false" outlineLevel="2" collapsed="false">
      <c r="A78" s="43" t="n">
        <v>8</v>
      </c>
      <c r="B78" s="44" t="s">
        <v>111</v>
      </c>
      <c r="C78" s="45" t="s">
        <v>37</v>
      </c>
      <c r="D78" s="46" t="n">
        <v>190</v>
      </c>
      <c r="E78" s="47" t="n">
        <v>1400</v>
      </c>
      <c r="F78" s="48" t="n">
        <f aca="false">D78*E78</f>
        <v>266000</v>
      </c>
    </row>
    <row r="79" customFormat="false" ht="20.45" hidden="false" customHeight="true" outlineLevel="1" collapsed="false">
      <c r="A79" s="40" t="s">
        <v>112</v>
      </c>
      <c r="B79" s="24" t="s">
        <v>113</v>
      </c>
      <c r="C79" s="24"/>
      <c r="D79" s="41"/>
      <c r="E79" s="42"/>
      <c r="F79" s="25" t="n">
        <f aca="false">SUBTOTAL(9,F80:F89)</f>
        <v>16875250</v>
      </c>
    </row>
    <row r="80" customFormat="false" ht="12.75" hidden="false" customHeight="false" outlineLevel="2" collapsed="false">
      <c r="A80" s="43" t="n">
        <v>1</v>
      </c>
      <c r="B80" s="44" t="s">
        <v>114</v>
      </c>
      <c r="C80" s="45" t="s">
        <v>37</v>
      </c>
      <c r="D80" s="46" t="n">
        <v>285</v>
      </c>
      <c r="E80" s="47" t="n">
        <v>1450</v>
      </c>
      <c r="F80" s="48" t="n">
        <f aca="false">D80*E80</f>
        <v>413250</v>
      </c>
    </row>
    <row r="81" customFormat="false" ht="12.75" hidden="false" customHeight="false" outlineLevel="2" collapsed="false">
      <c r="A81" s="43" t="n">
        <v>2</v>
      </c>
      <c r="B81" s="44" t="s">
        <v>115</v>
      </c>
      <c r="C81" s="45" t="s">
        <v>37</v>
      </c>
      <c r="D81" s="46" t="n">
        <v>285</v>
      </c>
      <c r="E81" s="47" t="n">
        <v>600</v>
      </c>
      <c r="F81" s="48" t="n">
        <f aca="false">D81*E81</f>
        <v>171000</v>
      </c>
    </row>
    <row r="82" customFormat="false" ht="12.75" hidden="false" customHeight="false" outlineLevel="2" collapsed="false">
      <c r="A82" s="43" t="n">
        <v>4</v>
      </c>
      <c r="B82" s="44" t="s">
        <v>116</v>
      </c>
      <c r="C82" s="45" t="s">
        <v>37</v>
      </c>
      <c r="D82" s="46" t="n">
        <v>1400</v>
      </c>
      <c r="E82" s="47" t="n">
        <v>1300</v>
      </c>
      <c r="F82" s="48" t="n">
        <f aca="false">D82*E82</f>
        <v>1820000</v>
      </c>
    </row>
    <row r="83" customFormat="false" ht="12.75" hidden="false" customHeight="false" outlineLevel="2" collapsed="false">
      <c r="A83" s="43" t="n">
        <v>5</v>
      </c>
      <c r="B83" s="44" t="s">
        <v>117</v>
      </c>
      <c r="C83" s="45" t="s">
        <v>37</v>
      </c>
      <c r="D83" s="46" t="n">
        <v>450</v>
      </c>
      <c r="E83" s="47" t="n">
        <v>480</v>
      </c>
      <c r="F83" s="48" t="n">
        <f aca="false">D83*E83</f>
        <v>216000</v>
      </c>
    </row>
    <row r="84" customFormat="false" ht="12.75" hidden="false" customHeight="false" outlineLevel="2" collapsed="false">
      <c r="A84" s="43" t="n">
        <v>6</v>
      </c>
      <c r="B84" s="44" t="s">
        <v>118</v>
      </c>
      <c r="C84" s="45" t="s">
        <v>37</v>
      </c>
      <c r="D84" s="46" t="n">
        <v>950</v>
      </c>
      <c r="E84" s="47" t="n">
        <v>4000</v>
      </c>
      <c r="F84" s="48" t="n">
        <f aca="false">D84*E84</f>
        <v>3800000</v>
      </c>
    </row>
    <row r="85" customFormat="false" ht="12.75" hidden="false" customHeight="false" outlineLevel="2" collapsed="false">
      <c r="A85" s="43" t="n">
        <v>7</v>
      </c>
      <c r="B85" s="44" t="s">
        <v>119</v>
      </c>
      <c r="C85" s="45" t="s">
        <v>37</v>
      </c>
      <c r="D85" s="46" t="n">
        <v>400</v>
      </c>
      <c r="E85" s="47" t="n">
        <v>6000</v>
      </c>
      <c r="F85" s="48" t="n">
        <f aca="false">D85*E85</f>
        <v>2400000</v>
      </c>
    </row>
    <row r="86" customFormat="false" ht="12.75" hidden="false" customHeight="false" outlineLevel="2" collapsed="false">
      <c r="A86" s="43" t="n">
        <v>8</v>
      </c>
      <c r="B86" s="44" t="s">
        <v>120</v>
      </c>
      <c r="C86" s="45" t="s">
        <v>37</v>
      </c>
      <c r="D86" s="46" t="n">
        <v>200</v>
      </c>
      <c r="E86" s="47" t="n">
        <v>13000</v>
      </c>
      <c r="F86" s="48" t="n">
        <f aca="false">D86*E86</f>
        <v>2600000</v>
      </c>
    </row>
    <row r="87" customFormat="false" ht="12.75" hidden="false" customHeight="false" outlineLevel="2" collapsed="false">
      <c r="A87" s="43" t="n">
        <v>9</v>
      </c>
      <c r="B87" s="44" t="s">
        <v>121</v>
      </c>
      <c r="C87" s="45" t="s">
        <v>37</v>
      </c>
      <c r="D87" s="46" t="n">
        <v>260</v>
      </c>
      <c r="E87" s="47" t="n">
        <v>17000</v>
      </c>
      <c r="F87" s="48" t="n">
        <f aca="false">D87*E87</f>
        <v>4420000</v>
      </c>
    </row>
    <row r="88" customFormat="false" ht="12.75" hidden="false" customHeight="false" outlineLevel="2" collapsed="false">
      <c r="A88" s="43" t="n">
        <v>10</v>
      </c>
      <c r="B88" s="44" t="s">
        <v>122</v>
      </c>
      <c r="C88" s="45" t="s">
        <v>37</v>
      </c>
      <c r="D88" s="46" t="n">
        <v>135</v>
      </c>
      <c r="E88" s="47" t="n">
        <v>7000</v>
      </c>
      <c r="F88" s="48" t="n">
        <f aca="false">D88*E88</f>
        <v>945000</v>
      </c>
    </row>
    <row r="89" customFormat="false" ht="12.75" hidden="false" customHeight="false" outlineLevel="2" collapsed="false">
      <c r="A89" s="43" t="n">
        <v>11</v>
      </c>
      <c r="B89" s="44" t="s">
        <v>123</v>
      </c>
      <c r="C89" s="45" t="s">
        <v>80</v>
      </c>
      <c r="D89" s="46" t="n">
        <v>1</v>
      </c>
      <c r="E89" s="47" t="n">
        <v>90000</v>
      </c>
      <c r="F89" s="48" t="n">
        <f aca="false">D89*E89</f>
        <v>90000</v>
      </c>
    </row>
    <row r="90" customFormat="false" ht="20.45" hidden="false" customHeight="true" outlineLevel="1" collapsed="false">
      <c r="A90" s="40" t="s">
        <v>124</v>
      </c>
      <c r="B90" s="24" t="s">
        <v>125</v>
      </c>
      <c r="C90" s="24"/>
      <c r="D90" s="41"/>
      <c r="E90" s="42"/>
      <c r="F90" s="25" t="n">
        <f aca="false">SUBTOTAL(9,F91:F102)</f>
        <v>5935270</v>
      </c>
    </row>
    <row r="91" customFormat="false" ht="12.75" hidden="false" customHeight="false" outlineLevel="2" collapsed="false">
      <c r="A91" s="43" t="n">
        <v>1</v>
      </c>
      <c r="B91" s="44" t="s">
        <v>116</v>
      </c>
      <c r="C91" s="45" t="s">
        <v>37</v>
      </c>
      <c r="D91" s="46" t="n">
        <v>235</v>
      </c>
      <c r="E91" s="47" t="n">
        <v>1450</v>
      </c>
      <c r="F91" s="48" t="n">
        <f aca="false">D91*E91</f>
        <v>340750</v>
      </c>
    </row>
    <row r="92" customFormat="false" ht="12.75" hidden="false" customHeight="false" outlineLevel="2" collapsed="false">
      <c r="A92" s="43" t="n">
        <v>2</v>
      </c>
      <c r="B92" s="44" t="s">
        <v>126</v>
      </c>
      <c r="C92" s="45" t="s">
        <v>37</v>
      </c>
      <c r="D92" s="46" t="n">
        <v>9276</v>
      </c>
      <c r="E92" s="47" t="n">
        <v>220</v>
      </c>
      <c r="F92" s="48" t="n">
        <f aca="false">D92*E92</f>
        <v>2040720</v>
      </c>
    </row>
    <row r="93" customFormat="false" ht="12.75" hidden="false" customHeight="false" outlineLevel="2" collapsed="false">
      <c r="A93" s="43" t="n">
        <v>3</v>
      </c>
      <c r="B93" s="44" t="s">
        <v>127</v>
      </c>
      <c r="C93" s="45" t="s">
        <v>37</v>
      </c>
      <c r="D93" s="46" t="n">
        <v>340</v>
      </c>
      <c r="E93" s="47" t="n">
        <v>349.999999999999</v>
      </c>
      <c r="F93" s="48" t="n">
        <f aca="false">D93*E93</f>
        <v>119000</v>
      </c>
    </row>
    <row r="94" customFormat="false" ht="12.75" hidden="false" customHeight="false" outlineLevel="2" collapsed="false">
      <c r="A94" s="43" t="n">
        <v>4</v>
      </c>
      <c r="B94" s="44" t="s">
        <v>128</v>
      </c>
      <c r="C94" s="45" t="s">
        <v>37</v>
      </c>
      <c r="D94" s="46" t="n">
        <v>700</v>
      </c>
      <c r="E94" s="47" t="n">
        <v>1400</v>
      </c>
      <c r="F94" s="48" t="n">
        <f aca="false">D94*E94</f>
        <v>980000</v>
      </c>
    </row>
    <row r="95" customFormat="false" ht="12.75" hidden="false" customHeight="false" outlineLevel="2" collapsed="false">
      <c r="A95" s="43" t="n">
        <v>5</v>
      </c>
      <c r="B95" s="44" t="s">
        <v>129</v>
      </c>
      <c r="C95" s="45" t="s">
        <v>37</v>
      </c>
      <c r="D95" s="46" t="n">
        <v>140</v>
      </c>
      <c r="E95" s="47" t="n">
        <v>1400</v>
      </c>
      <c r="F95" s="48" t="n">
        <f aca="false">D95*E95</f>
        <v>196000</v>
      </c>
    </row>
    <row r="96" customFormat="false" ht="12.75" hidden="false" customHeight="false" outlineLevel="2" collapsed="false">
      <c r="A96" s="43" t="n">
        <v>6</v>
      </c>
      <c r="B96" s="44" t="s">
        <v>130</v>
      </c>
      <c r="C96" s="45" t="s">
        <v>37</v>
      </c>
      <c r="D96" s="46" t="n">
        <v>340</v>
      </c>
      <c r="E96" s="47" t="n">
        <v>2000</v>
      </c>
      <c r="F96" s="48" t="n">
        <f aca="false">D96*E96</f>
        <v>680000</v>
      </c>
    </row>
    <row r="97" customFormat="false" ht="12.75" hidden="false" customHeight="false" outlineLevel="2" collapsed="false">
      <c r="A97" s="43" t="n">
        <v>7</v>
      </c>
      <c r="B97" s="44" t="s">
        <v>131</v>
      </c>
      <c r="C97" s="45" t="s">
        <v>37</v>
      </c>
      <c r="D97" s="46" t="n">
        <v>1260</v>
      </c>
      <c r="E97" s="47" t="n">
        <v>810</v>
      </c>
      <c r="F97" s="48" t="n">
        <f aca="false">D97*E97</f>
        <v>1020600</v>
      </c>
    </row>
    <row r="98" customFormat="false" ht="12.75" hidden="false" customHeight="false" outlineLevel="2" collapsed="false">
      <c r="A98" s="43" t="n">
        <v>8</v>
      </c>
      <c r="B98" s="44" t="s">
        <v>132</v>
      </c>
      <c r="C98" s="45" t="s">
        <v>37</v>
      </c>
      <c r="D98" s="46" t="n">
        <v>260</v>
      </c>
      <c r="E98" s="47" t="n">
        <v>80</v>
      </c>
      <c r="F98" s="48" t="n">
        <f aca="false">D98*E98</f>
        <v>20800</v>
      </c>
    </row>
    <row r="99" customFormat="false" ht="12.75" hidden="false" customHeight="false" outlineLevel="2" collapsed="false">
      <c r="A99" s="43" t="n">
        <v>9</v>
      </c>
      <c r="B99" s="44" t="s">
        <v>133</v>
      </c>
      <c r="C99" s="45" t="s">
        <v>37</v>
      </c>
      <c r="D99" s="46" t="n">
        <v>870</v>
      </c>
      <c r="E99" s="47" t="n">
        <v>80</v>
      </c>
      <c r="F99" s="48" t="n">
        <f aca="false">D99*E99</f>
        <v>69600</v>
      </c>
    </row>
    <row r="100" customFormat="false" ht="12.75" hidden="false" customHeight="false" outlineLevel="2" collapsed="false">
      <c r="A100" s="43" t="n">
        <v>10</v>
      </c>
      <c r="B100" s="44" t="s">
        <v>134</v>
      </c>
      <c r="C100" s="45" t="s">
        <v>37</v>
      </c>
      <c r="D100" s="46" t="n">
        <v>7640</v>
      </c>
      <c r="E100" s="47" t="n">
        <v>39.9999999999999</v>
      </c>
      <c r="F100" s="48" t="n">
        <f aca="false">D100*E100</f>
        <v>305599.999999999</v>
      </c>
    </row>
    <row r="101" customFormat="false" ht="12.75" hidden="false" customHeight="false" outlineLevel="2" collapsed="false">
      <c r="A101" s="43" t="n">
        <v>11</v>
      </c>
      <c r="B101" s="44" t="s">
        <v>135</v>
      </c>
      <c r="C101" s="45" t="s">
        <v>37</v>
      </c>
      <c r="D101" s="46" t="n">
        <v>340</v>
      </c>
      <c r="E101" s="47" t="n">
        <v>80</v>
      </c>
      <c r="F101" s="48" t="n">
        <f aca="false">D101*E101</f>
        <v>27200</v>
      </c>
    </row>
    <row r="102" customFormat="false" ht="12.75" hidden="false" customHeight="false" outlineLevel="2" collapsed="false">
      <c r="A102" s="43" t="n">
        <v>12</v>
      </c>
      <c r="B102" s="44" t="s">
        <v>136</v>
      </c>
      <c r="C102" s="45" t="s">
        <v>37</v>
      </c>
      <c r="D102" s="46" t="n">
        <v>2700</v>
      </c>
      <c r="E102" s="47" t="n">
        <v>50</v>
      </c>
      <c r="F102" s="48" t="n">
        <f aca="false">D102*E102</f>
        <v>135000</v>
      </c>
    </row>
    <row r="103" customFormat="false" ht="20.45" hidden="false" customHeight="true" outlineLevel="1" collapsed="false">
      <c r="A103" s="40" t="s">
        <v>137</v>
      </c>
      <c r="B103" s="24" t="s">
        <v>138</v>
      </c>
      <c r="C103" s="24"/>
      <c r="D103" s="41"/>
      <c r="E103" s="42"/>
      <c r="F103" s="25" t="n">
        <f aca="false">SUBTOTAL(9,F104:F115)</f>
        <v>11764690</v>
      </c>
    </row>
    <row r="104" customFormat="false" ht="12.75" hidden="false" customHeight="false" outlineLevel="2" collapsed="false">
      <c r="A104" s="43" t="n">
        <v>1</v>
      </c>
      <c r="B104" s="44" t="s">
        <v>139</v>
      </c>
      <c r="C104" s="45" t="s">
        <v>37</v>
      </c>
      <c r="D104" s="46" t="n">
        <v>1580</v>
      </c>
      <c r="E104" s="47" t="n">
        <v>665</v>
      </c>
      <c r="F104" s="48" t="n">
        <f aca="false">D104*E104</f>
        <v>1050700</v>
      </c>
    </row>
    <row r="105" customFormat="false" ht="12.75" hidden="false" customHeight="false" outlineLevel="2" collapsed="false">
      <c r="A105" s="43" t="n">
        <v>2</v>
      </c>
      <c r="B105" s="44" t="s">
        <v>140</v>
      </c>
      <c r="C105" s="45" t="s">
        <v>37</v>
      </c>
      <c r="D105" s="46" t="n">
        <v>2190</v>
      </c>
      <c r="E105" s="47" t="n">
        <v>545</v>
      </c>
      <c r="F105" s="48" t="n">
        <f aca="false">D105*E105</f>
        <v>1193550</v>
      </c>
    </row>
    <row r="106" customFormat="false" ht="12.75" hidden="false" customHeight="false" outlineLevel="2" collapsed="false">
      <c r="A106" s="43" t="n">
        <v>3</v>
      </c>
      <c r="B106" s="44" t="s">
        <v>141</v>
      </c>
      <c r="C106" s="45" t="s">
        <v>37</v>
      </c>
      <c r="D106" s="46" t="n">
        <v>910</v>
      </c>
      <c r="E106" s="47" t="n">
        <v>250</v>
      </c>
      <c r="F106" s="48" t="n">
        <f aca="false">D106*E106</f>
        <v>227500</v>
      </c>
    </row>
    <row r="107" customFormat="false" ht="12.75" hidden="false" customHeight="false" outlineLevel="2" collapsed="false">
      <c r="A107" s="43" t="n">
        <v>4</v>
      </c>
      <c r="B107" s="44" t="s">
        <v>142</v>
      </c>
      <c r="C107" s="45" t="s">
        <v>37</v>
      </c>
      <c r="D107" s="46" t="n">
        <v>100</v>
      </c>
      <c r="E107" s="47" t="n">
        <v>250</v>
      </c>
      <c r="F107" s="48" t="n">
        <f aca="false">D107*E107</f>
        <v>25000</v>
      </c>
    </row>
    <row r="108" customFormat="false" ht="12.75" hidden="false" customHeight="false" outlineLevel="2" collapsed="false">
      <c r="A108" s="43" t="n">
        <v>5</v>
      </c>
      <c r="B108" s="44" t="s">
        <v>143</v>
      </c>
      <c r="C108" s="45" t="s">
        <v>37</v>
      </c>
      <c r="D108" s="46" t="n">
        <v>1180</v>
      </c>
      <c r="E108" s="47" t="n">
        <v>2500</v>
      </c>
      <c r="F108" s="48" t="n">
        <f aca="false">D108*E108</f>
        <v>2950000</v>
      </c>
    </row>
    <row r="109" customFormat="false" ht="12.75" hidden="false" customHeight="false" outlineLevel="2" collapsed="false">
      <c r="A109" s="43" t="n">
        <v>6</v>
      </c>
      <c r="B109" s="44" t="s">
        <v>144</v>
      </c>
      <c r="C109" s="45" t="s">
        <v>37</v>
      </c>
      <c r="D109" s="46" t="n">
        <v>1290</v>
      </c>
      <c r="E109" s="47" t="n">
        <v>3000</v>
      </c>
      <c r="F109" s="48" t="n">
        <f aca="false">D109*E109</f>
        <v>3870000</v>
      </c>
    </row>
    <row r="110" customFormat="false" ht="12.75" hidden="false" customHeight="false" outlineLevel="2" collapsed="false">
      <c r="A110" s="43" t="n">
        <v>7</v>
      </c>
      <c r="B110" s="44" t="s">
        <v>145</v>
      </c>
      <c r="C110" s="45" t="s">
        <v>37</v>
      </c>
      <c r="D110" s="46" t="n">
        <v>320</v>
      </c>
      <c r="E110" s="47" t="n">
        <v>700</v>
      </c>
      <c r="F110" s="48" t="n">
        <f aca="false">D110*E110</f>
        <v>224000</v>
      </c>
    </row>
    <row r="111" customFormat="false" ht="12.75" hidden="false" customHeight="false" outlineLevel="2" collapsed="false">
      <c r="A111" s="43" t="n">
        <v>8</v>
      </c>
      <c r="B111" s="44" t="s">
        <v>146</v>
      </c>
      <c r="C111" s="45" t="s">
        <v>37</v>
      </c>
      <c r="D111" s="46" t="n">
        <v>230</v>
      </c>
      <c r="E111" s="47" t="n">
        <v>2600</v>
      </c>
      <c r="F111" s="48" t="n">
        <f aca="false">D111*E111</f>
        <v>598000</v>
      </c>
    </row>
    <row r="112" customFormat="false" ht="12.75" hidden="false" customHeight="false" outlineLevel="2" collapsed="false">
      <c r="A112" s="43" t="n">
        <v>9</v>
      </c>
      <c r="B112" s="44" t="s">
        <v>147</v>
      </c>
      <c r="C112" s="45" t="s">
        <v>37</v>
      </c>
      <c r="D112" s="46" t="n">
        <v>290</v>
      </c>
      <c r="E112" s="47" t="n">
        <v>1250</v>
      </c>
      <c r="F112" s="48" t="n">
        <f aca="false">D112*E112</f>
        <v>362500</v>
      </c>
    </row>
    <row r="113" customFormat="false" ht="12.75" hidden="false" customHeight="false" outlineLevel="2" collapsed="false">
      <c r="A113" s="43" t="n">
        <v>10</v>
      </c>
      <c r="B113" s="44" t="s">
        <v>148</v>
      </c>
      <c r="C113" s="45" t="s">
        <v>37</v>
      </c>
      <c r="D113" s="46" t="n">
        <v>260</v>
      </c>
      <c r="E113" s="47" t="n">
        <v>4000</v>
      </c>
      <c r="F113" s="48" t="n">
        <f aca="false">D113*E113</f>
        <v>1040000</v>
      </c>
    </row>
    <row r="114" customFormat="false" ht="12.75" hidden="false" customHeight="false" outlineLevel="2" collapsed="false">
      <c r="A114" s="43" t="n">
        <v>11</v>
      </c>
      <c r="B114" s="44" t="s">
        <v>149</v>
      </c>
      <c r="C114" s="45" t="s">
        <v>41</v>
      </c>
      <c r="D114" s="46" t="n">
        <v>109.6</v>
      </c>
      <c r="E114" s="47" t="n">
        <v>900</v>
      </c>
      <c r="F114" s="48" t="n">
        <f aca="false">D114*E114</f>
        <v>98640</v>
      </c>
    </row>
    <row r="115" customFormat="false" ht="12.75" hidden="false" customHeight="false" outlineLevel="2" collapsed="false">
      <c r="A115" s="43" t="n">
        <v>12</v>
      </c>
      <c r="B115" s="44" t="s">
        <v>150</v>
      </c>
      <c r="C115" s="45" t="s">
        <v>37</v>
      </c>
      <c r="D115" s="46" t="n">
        <v>48</v>
      </c>
      <c r="E115" s="47" t="n">
        <v>2600</v>
      </c>
      <c r="F115" s="48" t="n">
        <f aca="false">D115*E115</f>
        <v>124800</v>
      </c>
    </row>
    <row r="116" customFormat="false" ht="20.45" hidden="false" customHeight="true" outlineLevel="1" collapsed="false">
      <c r="A116" s="40" t="s">
        <v>151</v>
      </c>
      <c r="B116" s="24" t="s">
        <v>152</v>
      </c>
      <c r="C116" s="24"/>
      <c r="D116" s="41"/>
      <c r="E116" s="42"/>
      <c r="F116" s="25" t="n">
        <f aca="false">SUBTOTAL(9,F117:F127)</f>
        <v>29400000</v>
      </c>
    </row>
    <row r="117" customFormat="false" ht="12.75" hidden="false" customHeight="false" outlineLevel="2" collapsed="false">
      <c r="A117" s="43" t="n">
        <v>1</v>
      </c>
      <c r="B117" s="44" t="s">
        <v>153</v>
      </c>
      <c r="C117" s="45" t="s">
        <v>47</v>
      </c>
      <c r="D117" s="46" t="n">
        <v>1</v>
      </c>
      <c r="E117" s="47" t="n">
        <v>2800000</v>
      </c>
      <c r="F117" s="48" t="n">
        <f aca="false">D117*E117</f>
        <v>2800000</v>
      </c>
    </row>
    <row r="118" customFormat="false" ht="12.75" hidden="false" customHeight="false" outlineLevel="2" collapsed="false">
      <c r="A118" s="43" t="n">
        <v>2</v>
      </c>
      <c r="B118" s="44" t="s">
        <v>154</v>
      </c>
      <c r="C118" s="45" t="s">
        <v>47</v>
      </c>
      <c r="D118" s="46" t="n">
        <v>1</v>
      </c>
      <c r="E118" s="47" t="n">
        <v>4000000</v>
      </c>
      <c r="F118" s="48" t="n">
        <f aca="false">D118*E118</f>
        <v>4000000</v>
      </c>
    </row>
    <row r="119" customFormat="false" ht="12.75" hidden="false" customHeight="false" outlineLevel="2" collapsed="false">
      <c r="A119" s="43" t="n">
        <v>3</v>
      </c>
      <c r="B119" s="44" t="s">
        <v>155</v>
      </c>
      <c r="C119" s="45" t="s">
        <v>47</v>
      </c>
      <c r="D119" s="46" t="n">
        <v>1</v>
      </c>
      <c r="E119" s="47" t="n">
        <v>8000000</v>
      </c>
      <c r="F119" s="48" t="n">
        <f aca="false">D119*E119</f>
        <v>8000000</v>
      </c>
    </row>
    <row r="120" customFormat="false" ht="12.75" hidden="false" customHeight="false" outlineLevel="2" collapsed="false">
      <c r="A120" s="43" t="n">
        <v>4</v>
      </c>
      <c r="B120" s="44" t="s">
        <v>156</v>
      </c>
      <c r="C120" s="45" t="s">
        <v>47</v>
      </c>
      <c r="D120" s="46" t="n">
        <v>1</v>
      </c>
      <c r="E120" s="50" t="n">
        <v>5500000</v>
      </c>
      <c r="F120" s="48" t="n">
        <f aca="false">D120*E120</f>
        <v>5500000</v>
      </c>
    </row>
    <row r="121" customFormat="false" ht="12.75" hidden="false" customHeight="false" outlineLevel="2" collapsed="false">
      <c r="A121" s="43" t="n">
        <v>5</v>
      </c>
      <c r="B121" s="44" t="s">
        <v>157</v>
      </c>
      <c r="C121" s="45" t="s">
        <v>47</v>
      </c>
      <c r="D121" s="46" t="n">
        <v>1</v>
      </c>
      <c r="E121" s="47" t="n">
        <v>400000</v>
      </c>
      <c r="F121" s="48" t="n">
        <f aca="false">D121*E121</f>
        <v>400000</v>
      </c>
    </row>
    <row r="122" customFormat="false" ht="12.75" hidden="false" customHeight="false" outlineLevel="2" collapsed="false">
      <c r="A122" s="43" t="n">
        <v>6</v>
      </c>
      <c r="B122" s="44" t="s">
        <v>158</v>
      </c>
      <c r="C122" s="45" t="s">
        <v>47</v>
      </c>
      <c r="D122" s="46" t="n">
        <v>1</v>
      </c>
      <c r="E122" s="47" t="n">
        <v>2500000</v>
      </c>
      <c r="F122" s="48" t="n">
        <f aca="false">D122*E122</f>
        <v>2500000</v>
      </c>
    </row>
    <row r="123" customFormat="false" ht="12.75" hidden="false" customHeight="false" outlineLevel="2" collapsed="false">
      <c r="A123" s="43" t="n">
        <v>7</v>
      </c>
      <c r="B123" s="44" t="s">
        <v>159</v>
      </c>
      <c r="C123" s="45" t="s">
        <v>47</v>
      </c>
      <c r="D123" s="46" t="n">
        <v>1</v>
      </c>
      <c r="E123" s="47" t="n">
        <v>800000</v>
      </c>
      <c r="F123" s="48" t="n">
        <f aca="false">D123*E123</f>
        <v>800000</v>
      </c>
    </row>
    <row r="124" customFormat="false" ht="12.75" hidden="false" customHeight="false" outlineLevel="2" collapsed="false">
      <c r="A124" s="43" t="n">
        <v>8</v>
      </c>
      <c r="B124" s="44" t="s">
        <v>160</v>
      </c>
      <c r="C124" s="45" t="s">
        <v>47</v>
      </c>
      <c r="D124" s="46" t="n">
        <v>1</v>
      </c>
      <c r="E124" s="47" t="n">
        <v>800000</v>
      </c>
      <c r="F124" s="48" t="n">
        <f aca="false">D124*E124</f>
        <v>800000</v>
      </c>
    </row>
    <row r="125" customFormat="false" ht="12.75" hidden="false" customHeight="false" outlineLevel="2" collapsed="false">
      <c r="A125" s="43" t="n">
        <v>9</v>
      </c>
      <c r="B125" s="44" t="s">
        <v>161</v>
      </c>
      <c r="C125" s="45" t="s">
        <v>47</v>
      </c>
      <c r="D125" s="46" t="n">
        <v>2</v>
      </c>
      <c r="E125" s="47" t="n">
        <v>200000</v>
      </c>
      <c r="F125" s="48" t="n">
        <f aca="false">D125*E125</f>
        <v>400000</v>
      </c>
    </row>
    <row r="126" customFormat="false" ht="12.75" hidden="false" customHeight="false" outlineLevel="2" collapsed="false">
      <c r="A126" s="43" t="n">
        <v>10</v>
      </c>
      <c r="B126" s="44" t="s">
        <v>162</v>
      </c>
      <c r="C126" s="45" t="s">
        <v>47</v>
      </c>
      <c r="D126" s="46" t="n">
        <v>1</v>
      </c>
      <c r="E126" s="47" t="n">
        <v>700000</v>
      </c>
      <c r="F126" s="48" t="n">
        <f aca="false">D126*E126</f>
        <v>700000</v>
      </c>
    </row>
    <row r="127" customFormat="false" ht="12.75" hidden="false" customHeight="false" outlineLevel="2" collapsed="false">
      <c r="A127" s="43" t="n">
        <v>11</v>
      </c>
      <c r="B127" s="44" t="s">
        <v>163</v>
      </c>
      <c r="C127" s="45" t="s">
        <v>47</v>
      </c>
      <c r="D127" s="46" t="n">
        <v>1</v>
      </c>
      <c r="E127" s="47" t="n">
        <v>3500000</v>
      </c>
      <c r="F127" s="48" t="n">
        <f aca="false">D127*E127</f>
        <v>3500000</v>
      </c>
    </row>
    <row r="128" customFormat="false" ht="20.45" hidden="false" customHeight="true" outlineLevel="1" collapsed="false">
      <c r="A128" s="40" t="s">
        <v>164</v>
      </c>
      <c r="B128" s="24" t="s">
        <v>165</v>
      </c>
      <c r="C128" s="24"/>
      <c r="D128" s="41"/>
      <c r="E128" s="42"/>
      <c r="F128" s="25" t="n">
        <f aca="false">SUBTOTAL(9,F129:F130)</f>
        <v>6700000</v>
      </c>
    </row>
    <row r="129" customFormat="false" ht="12.75" hidden="false" customHeight="false" outlineLevel="2" collapsed="false">
      <c r="A129" s="43" t="n">
        <v>1</v>
      </c>
      <c r="B129" s="44" t="s">
        <v>166</v>
      </c>
      <c r="C129" s="45" t="s">
        <v>47</v>
      </c>
      <c r="D129" s="46" t="n">
        <v>1</v>
      </c>
      <c r="E129" s="47" t="n">
        <v>6000000</v>
      </c>
      <c r="F129" s="48" t="n">
        <f aca="false">D129*E129</f>
        <v>6000000</v>
      </c>
    </row>
    <row r="130" customFormat="false" ht="12.75" hidden="false" customHeight="false" outlineLevel="2" collapsed="false">
      <c r="A130" s="43" t="n">
        <v>2</v>
      </c>
      <c r="B130" s="44" t="s">
        <v>167</v>
      </c>
      <c r="C130" s="45" t="s">
        <v>47</v>
      </c>
      <c r="D130" s="46" t="n">
        <v>1</v>
      </c>
      <c r="E130" s="47" t="n">
        <v>700000</v>
      </c>
      <c r="F130" s="48" t="n">
        <f aca="false">D130*E130</f>
        <v>700000</v>
      </c>
    </row>
    <row r="131" customFormat="false" ht="20.45" hidden="false" customHeight="true" outlineLevel="1" collapsed="false">
      <c r="A131" s="40" t="s">
        <v>168</v>
      </c>
      <c r="B131" s="24" t="s">
        <v>169</v>
      </c>
      <c r="C131" s="24"/>
      <c r="D131" s="41"/>
      <c r="E131" s="42"/>
      <c r="F131" s="25" t="n">
        <f aca="false">SUBTOTAL(9,F132:F138)</f>
        <v>1830000</v>
      </c>
    </row>
    <row r="132" customFormat="false" ht="12.75" hidden="false" customHeight="false" outlineLevel="2" collapsed="false">
      <c r="A132" s="43" t="n">
        <v>1</v>
      </c>
      <c r="B132" s="44" t="s">
        <v>170</v>
      </c>
      <c r="C132" s="45" t="s">
        <v>47</v>
      </c>
      <c r="D132" s="46" t="n">
        <v>1</v>
      </c>
      <c r="E132" s="47" t="n">
        <v>80000</v>
      </c>
      <c r="F132" s="48" t="n">
        <f aca="false">D132*E132</f>
        <v>80000</v>
      </c>
    </row>
    <row r="133" customFormat="false" ht="12.75" hidden="false" customHeight="false" outlineLevel="2" collapsed="false">
      <c r="A133" s="43" t="n">
        <v>2</v>
      </c>
      <c r="B133" s="44" t="s">
        <v>171</v>
      </c>
      <c r="C133" s="45" t="s">
        <v>80</v>
      </c>
      <c r="D133" s="46" t="n">
        <v>9</v>
      </c>
      <c r="E133" s="47" t="n">
        <v>50000</v>
      </c>
      <c r="F133" s="48" t="n">
        <f aca="false">D133*E133</f>
        <v>450000</v>
      </c>
    </row>
    <row r="134" customFormat="false" ht="12.75" hidden="false" customHeight="false" outlineLevel="2" collapsed="false">
      <c r="A134" s="43" t="n">
        <v>3</v>
      </c>
      <c r="B134" s="44" t="s">
        <v>172</v>
      </c>
      <c r="C134" s="45" t="s">
        <v>47</v>
      </c>
      <c r="D134" s="46" t="n">
        <v>1</v>
      </c>
      <c r="E134" s="47" t="n">
        <v>700000</v>
      </c>
      <c r="F134" s="48" t="n">
        <f aca="false">D134*E134</f>
        <v>700000</v>
      </c>
    </row>
    <row r="135" customFormat="false" ht="12.75" hidden="false" customHeight="false" outlineLevel="2" collapsed="false">
      <c r="A135" s="43" t="n">
        <v>4</v>
      </c>
      <c r="B135" s="44" t="s">
        <v>173</v>
      </c>
      <c r="C135" s="45" t="s">
        <v>47</v>
      </c>
      <c r="D135" s="46" t="n">
        <v>1</v>
      </c>
      <c r="E135" s="47" t="n">
        <v>300000</v>
      </c>
      <c r="F135" s="48" t="n">
        <f aca="false">D135*E135</f>
        <v>300000</v>
      </c>
    </row>
    <row r="136" customFormat="false" ht="12.75" hidden="false" customHeight="false" outlineLevel="2" collapsed="false">
      <c r="A136" s="43" t="n">
        <v>5</v>
      </c>
      <c r="B136" s="44" t="s">
        <v>174</v>
      </c>
      <c r="C136" s="45" t="s">
        <v>47</v>
      </c>
      <c r="D136" s="46" t="n">
        <v>1</v>
      </c>
      <c r="E136" s="47" t="n">
        <v>150000</v>
      </c>
      <c r="F136" s="48" t="n">
        <f aca="false">D136*E136</f>
        <v>150000</v>
      </c>
    </row>
    <row r="137" customFormat="false" ht="12.75" hidden="false" customHeight="false" outlineLevel="2" collapsed="false">
      <c r="A137" s="43" t="n">
        <v>6</v>
      </c>
      <c r="B137" s="44" t="s">
        <v>175</v>
      </c>
      <c r="C137" s="45" t="s">
        <v>47</v>
      </c>
      <c r="D137" s="46" t="n">
        <v>1</v>
      </c>
      <c r="E137" s="47" t="n">
        <v>50000</v>
      </c>
      <c r="F137" s="48" t="n">
        <f aca="false">D137*E137</f>
        <v>50000</v>
      </c>
    </row>
    <row r="138" customFormat="false" ht="12.75" hidden="false" customHeight="false" outlineLevel="2" collapsed="false">
      <c r="A138" s="43" t="n">
        <v>7</v>
      </c>
      <c r="B138" s="44" t="s">
        <v>176</v>
      </c>
      <c r="C138" s="45" t="s">
        <v>47</v>
      </c>
      <c r="D138" s="46" t="n">
        <v>1</v>
      </c>
      <c r="E138" s="47" t="n">
        <v>100000</v>
      </c>
      <c r="F138" s="48" t="n">
        <f aca="false">D138*E138</f>
        <v>100000</v>
      </c>
    </row>
    <row r="139" customFormat="false" ht="20.45" hidden="false" customHeight="true" outlineLevel="1" collapsed="false">
      <c r="A139" s="40" t="s">
        <v>177</v>
      </c>
      <c r="B139" s="24" t="s">
        <v>178</v>
      </c>
      <c r="C139" s="24"/>
      <c r="D139" s="41"/>
      <c r="E139" s="42"/>
      <c r="F139" s="25" t="n">
        <f aca="false">SUBTOTAL(9,F140:F140)</f>
        <v>1800000</v>
      </c>
    </row>
    <row r="140" customFormat="false" ht="12.75" hidden="false" customHeight="false" outlineLevel="2" collapsed="false">
      <c r="A140" s="43" t="n">
        <v>1</v>
      </c>
      <c r="B140" s="44" t="s">
        <v>179</v>
      </c>
      <c r="C140" s="45" t="s">
        <v>47</v>
      </c>
      <c r="D140" s="46" t="n">
        <v>1</v>
      </c>
      <c r="E140" s="47" t="n">
        <v>1800000</v>
      </c>
      <c r="F140" s="48" t="n">
        <f aca="false">D140*E140</f>
        <v>1800000</v>
      </c>
    </row>
    <row r="141" customFormat="false" ht="20.45" hidden="false" customHeight="true" outlineLevel="1" collapsed="false">
      <c r="A141" s="40" t="s">
        <v>180</v>
      </c>
      <c r="B141" s="24" t="s">
        <v>181</v>
      </c>
      <c r="C141" s="24"/>
      <c r="D141" s="41"/>
      <c r="E141" s="42"/>
      <c r="F141" s="25" t="n">
        <f aca="false">SUBTOTAL(9,F142:F143)</f>
        <v>513000</v>
      </c>
    </row>
    <row r="142" customFormat="false" ht="12.75" hidden="false" customHeight="false" outlineLevel="2" collapsed="false">
      <c r="A142" s="43" t="n">
        <v>4</v>
      </c>
      <c r="B142" s="44" t="s">
        <v>182</v>
      </c>
      <c r="C142" s="45" t="s">
        <v>37</v>
      </c>
      <c r="D142" s="46" t="n">
        <v>156</v>
      </c>
      <c r="E142" s="47" t="n">
        <v>3000</v>
      </c>
      <c r="F142" s="48" t="n">
        <f aca="false">D142*E142</f>
        <v>468000</v>
      </c>
    </row>
    <row r="143" customFormat="false" ht="12.75" hidden="false" customHeight="false" outlineLevel="2" collapsed="false">
      <c r="A143" s="43" t="n">
        <v>5</v>
      </c>
      <c r="B143" s="44" t="s">
        <v>183</v>
      </c>
      <c r="C143" s="45" t="s">
        <v>37</v>
      </c>
      <c r="D143" s="46" t="n">
        <v>90</v>
      </c>
      <c r="E143" s="47" t="n">
        <v>500</v>
      </c>
      <c r="F143" s="48" t="n">
        <f aca="false">D143*E143</f>
        <v>45000</v>
      </c>
    </row>
    <row r="144" customFormat="false" ht="27" hidden="false" customHeight="true" outlineLevel="0" collapsed="false">
      <c r="A144" s="36" t="s">
        <v>184</v>
      </c>
      <c r="B144" s="16" t="s">
        <v>185</v>
      </c>
      <c r="C144" s="16"/>
      <c r="D144" s="37"/>
      <c r="E144" s="38"/>
      <c r="F144" s="17" t="n">
        <f aca="false">SUBTOTAL(9,F145:F162)</f>
        <v>6629500</v>
      </c>
    </row>
    <row r="145" customFormat="false" ht="20.45" hidden="false" customHeight="true" outlineLevel="1" collapsed="false">
      <c r="A145" s="40" t="s">
        <v>186</v>
      </c>
      <c r="B145" s="24" t="s">
        <v>185</v>
      </c>
      <c r="C145" s="24"/>
      <c r="D145" s="41"/>
      <c r="E145" s="42"/>
      <c r="F145" s="25" t="n">
        <f aca="false">SUBTOTAL(9,F146:F157)</f>
        <v>5537500</v>
      </c>
    </row>
    <row r="146" customFormat="false" ht="12.75" hidden="false" customHeight="false" outlineLevel="2" collapsed="false">
      <c r="A146" s="43" t="n">
        <v>1</v>
      </c>
      <c r="B146" s="44" t="s">
        <v>187</v>
      </c>
      <c r="C146" s="45" t="s">
        <v>41</v>
      </c>
      <c r="D146" s="46" t="n">
        <v>15.5</v>
      </c>
      <c r="E146" s="47" t="n">
        <v>5000</v>
      </c>
      <c r="F146" s="48" t="n">
        <f aca="false">D146*E146</f>
        <v>77500</v>
      </c>
    </row>
    <row r="147" customFormat="false" ht="12.75" hidden="false" customHeight="false" outlineLevel="2" collapsed="false">
      <c r="A147" s="43" t="n">
        <v>2</v>
      </c>
      <c r="B147" s="44" t="s">
        <v>188</v>
      </c>
      <c r="C147" s="45" t="s">
        <v>47</v>
      </c>
      <c r="D147" s="46" t="n">
        <v>1</v>
      </c>
      <c r="E147" s="47" t="n">
        <v>60000</v>
      </c>
      <c r="F147" s="48" t="n">
        <f aca="false">D147*E147</f>
        <v>60000</v>
      </c>
    </row>
    <row r="148" customFormat="false" ht="12.75" hidden="false" customHeight="false" outlineLevel="2" collapsed="false">
      <c r="A148" s="43" t="n">
        <v>3</v>
      </c>
      <c r="B148" s="44" t="s">
        <v>189</v>
      </c>
      <c r="C148" s="45" t="s">
        <v>47</v>
      </c>
      <c r="D148" s="46" t="n">
        <v>1</v>
      </c>
      <c r="E148" s="47" t="n">
        <v>80000</v>
      </c>
      <c r="F148" s="48" t="n">
        <f aca="false">D148*E148</f>
        <v>80000</v>
      </c>
    </row>
    <row r="149" customFormat="false" ht="12.75" hidden="false" customHeight="false" outlineLevel="2" collapsed="false">
      <c r="A149" s="43" t="n">
        <v>4</v>
      </c>
      <c r="B149" s="44" t="s">
        <v>190</v>
      </c>
      <c r="C149" s="45" t="s">
        <v>41</v>
      </c>
      <c r="D149" s="46" t="n">
        <v>11.5</v>
      </c>
      <c r="E149" s="47" t="n">
        <v>40000</v>
      </c>
      <c r="F149" s="48" t="n">
        <f aca="false">D149*E149</f>
        <v>460000</v>
      </c>
    </row>
    <row r="150" customFormat="false" ht="12.75" hidden="false" customHeight="false" outlineLevel="2" collapsed="false">
      <c r="A150" s="43" t="n">
        <v>5</v>
      </c>
      <c r="B150" s="44" t="s">
        <v>191</v>
      </c>
      <c r="C150" s="45" t="s">
        <v>47</v>
      </c>
      <c r="D150" s="46" t="n">
        <v>1</v>
      </c>
      <c r="E150" s="47" t="n">
        <v>60000</v>
      </c>
      <c r="F150" s="48" t="n">
        <f aca="false">D150*E150</f>
        <v>60000</v>
      </c>
    </row>
    <row r="151" customFormat="false" ht="12.75" hidden="false" customHeight="false" outlineLevel="2" collapsed="false">
      <c r="A151" s="43" t="n">
        <v>6</v>
      </c>
      <c r="B151" s="44" t="s">
        <v>192</v>
      </c>
      <c r="C151" s="45" t="s">
        <v>47</v>
      </c>
      <c r="D151" s="46" t="n">
        <v>1</v>
      </c>
      <c r="E151" s="47" t="n">
        <v>180000</v>
      </c>
      <c r="F151" s="48" t="n">
        <f aca="false">D151*E151</f>
        <v>180000</v>
      </c>
    </row>
    <row r="152" customFormat="false" ht="12.75" hidden="false" customHeight="false" outlineLevel="2" collapsed="false">
      <c r="A152" s="43" t="n">
        <v>7</v>
      </c>
      <c r="B152" s="44" t="s">
        <v>193</v>
      </c>
      <c r="C152" s="45" t="s">
        <v>47</v>
      </c>
      <c r="D152" s="46" t="n">
        <v>1</v>
      </c>
      <c r="E152" s="47" t="n">
        <v>200000</v>
      </c>
      <c r="F152" s="48" t="n">
        <f aca="false">D152*E152</f>
        <v>200000</v>
      </c>
    </row>
    <row r="153" customFormat="false" ht="12.75" hidden="false" customHeight="false" outlineLevel="2" collapsed="false">
      <c r="A153" s="43" t="n">
        <v>8</v>
      </c>
      <c r="B153" s="44" t="s">
        <v>194</v>
      </c>
      <c r="C153" s="45" t="s">
        <v>47</v>
      </c>
      <c r="D153" s="46" t="n">
        <v>1</v>
      </c>
      <c r="E153" s="47" t="n">
        <v>3000000</v>
      </c>
      <c r="F153" s="48" t="n">
        <f aca="false">D153*E153</f>
        <v>3000000</v>
      </c>
    </row>
    <row r="154" customFormat="false" ht="12.75" hidden="false" customHeight="false" outlineLevel="2" collapsed="false">
      <c r="A154" s="43" t="n">
        <v>9</v>
      </c>
      <c r="B154" s="44" t="s">
        <v>195</v>
      </c>
      <c r="C154" s="45" t="s">
        <v>47</v>
      </c>
      <c r="D154" s="46" t="n">
        <v>1</v>
      </c>
      <c r="E154" s="47" t="n">
        <v>500000</v>
      </c>
      <c r="F154" s="48" t="n">
        <f aca="false">D154*E154</f>
        <v>500000</v>
      </c>
    </row>
    <row r="155" customFormat="false" ht="12.75" hidden="false" customHeight="false" outlineLevel="2" collapsed="false">
      <c r="A155" s="43" t="n">
        <v>10</v>
      </c>
      <c r="B155" s="44" t="s">
        <v>196</v>
      </c>
      <c r="C155" s="45" t="s">
        <v>47</v>
      </c>
      <c r="D155" s="46" t="n">
        <v>1</v>
      </c>
      <c r="E155" s="47" t="n">
        <v>60000</v>
      </c>
      <c r="F155" s="48" t="n">
        <f aca="false">D155*E155</f>
        <v>60000</v>
      </c>
    </row>
    <row r="156" customFormat="false" ht="12.75" hidden="false" customHeight="false" outlineLevel="2" collapsed="false">
      <c r="A156" s="43" t="n">
        <v>11</v>
      </c>
      <c r="B156" s="44" t="s">
        <v>197</v>
      </c>
      <c r="C156" s="45" t="s">
        <v>47</v>
      </c>
      <c r="D156" s="46" t="n">
        <v>1</v>
      </c>
      <c r="E156" s="50" t="n">
        <v>700000</v>
      </c>
      <c r="F156" s="48" t="n">
        <f aca="false">D156*E156</f>
        <v>700000</v>
      </c>
    </row>
    <row r="157" customFormat="false" ht="12.75" hidden="false" customHeight="false" outlineLevel="2" collapsed="false">
      <c r="A157" s="43" t="n">
        <v>12</v>
      </c>
      <c r="B157" s="44" t="s">
        <v>198</v>
      </c>
      <c r="C157" s="45" t="s">
        <v>47</v>
      </c>
      <c r="D157" s="46" t="n">
        <v>1</v>
      </c>
      <c r="E157" s="50" t="n">
        <v>160000</v>
      </c>
      <c r="F157" s="48" t="n">
        <f aca="false">D157*E157</f>
        <v>160000</v>
      </c>
    </row>
    <row r="158" customFormat="false" ht="20.45" hidden="false" customHeight="true" outlineLevel="1" collapsed="false">
      <c r="A158" s="40" t="s">
        <v>199</v>
      </c>
      <c r="B158" s="24" t="s">
        <v>200</v>
      </c>
      <c r="C158" s="24"/>
      <c r="D158" s="41"/>
      <c r="E158" s="42"/>
      <c r="F158" s="25" t="n">
        <f aca="false">SUBTOTAL(9,F159:F162)</f>
        <v>1092000</v>
      </c>
    </row>
    <row r="159" customFormat="false" ht="12.75" hidden="false" customHeight="false" outlineLevel="2" collapsed="false">
      <c r="A159" s="43" t="n">
        <v>1</v>
      </c>
      <c r="B159" s="44" t="s">
        <v>201</v>
      </c>
      <c r="C159" s="45" t="s">
        <v>41</v>
      </c>
      <c r="D159" s="46" t="n">
        <v>9</v>
      </c>
      <c r="E159" s="47" t="n">
        <v>50000</v>
      </c>
      <c r="F159" s="48" t="n">
        <f aca="false">D159*E159</f>
        <v>450000</v>
      </c>
    </row>
    <row r="160" customFormat="false" ht="12.75" hidden="false" customHeight="false" outlineLevel="2" collapsed="false">
      <c r="A160" s="43" t="n">
        <v>2</v>
      </c>
      <c r="B160" s="44" t="s">
        <v>202</v>
      </c>
      <c r="C160" s="45" t="s">
        <v>80</v>
      </c>
      <c r="D160" s="46" t="n">
        <v>9</v>
      </c>
      <c r="E160" s="47" t="n">
        <v>3000</v>
      </c>
      <c r="F160" s="48" t="n">
        <f aca="false">D160*E160</f>
        <v>27000</v>
      </c>
    </row>
    <row r="161" customFormat="false" ht="12.75" hidden="false" customHeight="false" outlineLevel="2" collapsed="false">
      <c r="A161" s="43" t="n">
        <v>3</v>
      </c>
      <c r="B161" s="44" t="s">
        <v>203</v>
      </c>
      <c r="C161" s="45" t="s">
        <v>80</v>
      </c>
      <c r="D161" s="46" t="n">
        <v>152</v>
      </c>
      <c r="E161" s="47" t="n">
        <v>2500</v>
      </c>
      <c r="F161" s="48" t="n">
        <f aca="false">D161*E161</f>
        <v>380000</v>
      </c>
    </row>
    <row r="162" customFormat="false" ht="12.75" hidden="false" customHeight="false" outlineLevel="2" collapsed="false">
      <c r="A162" s="43" t="n">
        <v>4</v>
      </c>
      <c r="B162" s="44" t="s">
        <v>204</v>
      </c>
      <c r="C162" s="45" t="s">
        <v>80</v>
      </c>
      <c r="D162" s="46" t="n">
        <v>47</v>
      </c>
      <c r="E162" s="47" t="n">
        <v>5000</v>
      </c>
      <c r="F162" s="48" t="n">
        <f aca="false">D162*E162</f>
        <v>235000</v>
      </c>
    </row>
    <row r="163" customFormat="false" ht="27" hidden="false" customHeight="true" outlineLevel="0" collapsed="false">
      <c r="A163" s="36" t="s">
        <v>205</v>
      </c>
      <c r="B163" s="16" t="s">
        <v>206</v>
      </c>
      <c r="C163" s="16"/>
      <c r="D163" s="37"/>
      <c r="E163" s="38"/>
      <c r="F163" s="17" t="n">
        <f aca="false">SUBTOTAL(9,F164:F179)</f>
        <v>7048000</v>
      </c>
    </row>
    <row r="164" customFormat="false" ht="20.45" hidden="false" customHeight="true" outlineLevel="1" collapsed="false">
      <c r="A164" s="40" t="s">
        <v>177</v>
      </c>
      <c r="B164" s="24" t="s">
        <v>178</v>
      </c>
      <c r="C164" s="24"/>
      <c r="D164" s="41"/>
      <c r="E164" s="42"/>
      <c r="F164" s="25" t="n">
        <f aca="false">SUBTOTAL(9,F165:F165)</f>
        <v>2000000</v>
      </c>
    </row>
    <row r="165" customFormat="false" ht="12.75" hidden="false" customHeight="false" outlineLevel="2" collapsed="false">
      <c r="A165" s="43" t="n">
        <v>1</v>
      </c>
      <c r="B165" s="44" t="s">
        <v>207</v>
      </c>
      <c r="C165" s="45" t="s">
        <v>47</v>
      </c>
      <c r="D165" s="46" t="n">
        <v>1</v>
      </c>
      <c r="E165" s="47" t="n">
        <v>2000000</v>
      </c>
      <c r="F165" s="48" t="n">
        <f aca="false">D165*E165</f>
        <v>2000000</v>
      </c>
    </row>
    <row r="166" customFormat="false" ht="20.45" hidden="false" customHeight="true" outlineLevel="1" collapsed="false">
      <c r="A166" s="40" t="s">
        <v>208</v>
      </c>
      <c r="B166" s="24" t="s">
        <v>209</v>
      </c>
      <c r="C166" s="24"/>
      <c r="D166" s="41"/>
      <c r="E166" s="42"/>
      <c r="F166" s="25" t="n">
        <f aca="false">SUBTOTAL(9,F167:F168)</f>
        <v>709600</v>
      </c>
    </row>
    <row r="167" customFormat="false" ht="12.75" hidden="false" customHeight="false" outlineLevel="2" collapsed="false">
      <c r="A167" s="43" t="n">
        <v>1</v>
      </c>
      <c r="B167" s="44" t="s">
        <v>209</v>
      </c>
      <c r="C167" s="45" t="s">
        <v>37</v>
      </c>
      <c r="D167" s="46" t="n">
        <v>774</v>
      </c>
      <c r="E167" s="47" t="n">
        <v>400</v>
      </c>
      <c r="F167" s="48" t="n">
        <f aca="false">D167*E167</f>
        <v>309600</v>
      </c>
    </row>
    <row r="168" customFormat="false" ht="12.75" hidden="false" customHeight="false" outlineLevel="2" collapsed="false">
      <c r="A168" s="43" t="n">
        <v>2</v>
      </c>
      <c r="B168" s="44" t="s">
        <v>210</v>
      </c>
      <c r="C168" s="45" t="s">
        <v>80</v>
      </c>
      <c r="D168" s="46" t="n">
        <v>20</v>
      </c>
      <c r="E168" s="47" t="n">
        <v>20000</v>
      </c>
      <c r="F168" s="48" t="n">
        <f aca="false">D168*E168</f>
        <v>400000</v>
      </c>
    </row>
    <row r="169" customFormat="false" ht="20.45" hidden="false" customHeight="true" outlineLevel="1" collapsed="false">
      <c r="A169" s="40" t="s">
        <v>211</v>
      </c>
      <c r="B169" s="24" t="s">
        <v>212</v>
      </c>
      <c r="C169" s="24"/>
      <c r="D169" s="41"/>
      <c r="E169" s="42"/>
      <c r="F169" s="25" t="n">
        <f aca="false">SUBTOTAL(9,F170:F171)</f>
        <v>899999.999999997</v>
      </c>
    </row>
    <row r="170" customFormat="false" ht="12.75" hidden="false" customHeight="false" outlineLevel="2" collapsed="false">
      <c r="A170" s="43" t="n">
        <v>1</v>
      </c>
      <c r="B170" s="44" t="s">
        <v>213</v>
      </c>
      <c r="C170" s="45" t="s">
        <v>37</v>
      </c>
      <c r="D170" s="46" t="n">
        <v>270</v>
      </c>
      <c r="E170" s="47" t="n">
        <v>2999.99999999999</v>
      </c>
      <c r="F170" s="48" t="n">
        <f aca="false">D170*E170</f>
        <v>809999.999999997</v>
      </c>
    </row>
    <row r="171" customFormat="false" ht="12.75" hidden="false" customHeight="false" outlineLevel="2" collapsed="false">
      <c r="A171" s="43" t="n">
        <v>2</v>
      </c>
      <c r="B171" s="44" t="s">
        <v>214</v>
      </c>
      <c r="C171" s="45" t="s">
        <v>33</v>
      </c>
      <c r="D171" s="46" t="n">
        <v>90</v>
      </c>
      <c r="E171" s="47" t="n">
        <v>1000</v>
      </c>
      <c r="F171" s="48" t="n">
        <f aca="false">D171*E171</f>
        <v>90000</v>
      </c>
    </row>
    <row r="172" customFormat="false" ht="20.45" hidden="false" customHeight="true" outlineLevel="1" collapsed="false">
      <c r="A172" s="40" t="s">
        <v>215</v>
      </c>
      <c r="B172" s="24" t="s">
        <v>216</v>
      </c>
      <c r="C172" s="24"/>
      <c r="D172" s="41"/>
      <c r="E172" s="42"/>
      <c r="F172" s="25" t="n">
        <f aca="false">SUBTOTAL(9,F173:F176)</f>
        <v>2588400</v>
      </c>
    </row>
    <row r="173" customFormat="false" ht="12.75" hidden="false" customHeight="false" outlineLevel="2" collapsed="false">
      <c r="A173" s="43" t="n">
        <v>1</v>
      </c>
      <c r="B173" s="44" t="s">
        <v>217</v>
      </c>
      <c r="C173" s="45" t="s">
        <v>37</v>
      </c>
      <c r="D173" s="46" t="n">
        <v>968.5</v>
      </c>
      <c r="E173" s="47" t="n">
        <v>1600</v>
      </c>
      <c r="F173" s="48" t="n">
        <f aca="false">D173*E173</f>
        <v>1549600</v>
      </c>
    </row>
    <row r="174" customFormat="false" ht="12.75" hidden="false" customHeight="false" outlineLevel="2" collapsed="false">
      <c r="A174" s="43" t="n">
        <v>2</v>
      </c>
      <c r="B174" s="44" t="s">
        <v>218</v>
      </c>
      <c r="C174" s="45" t="s">
        <v>37</v>
      </c>
      <c r="D174" s="46" t="n">
        <v>252</v>
      </c>
      <c r="E174" s="47" t="n">
        <v>2500</v>
      </c>
      <c r="F174" s="48" t="n">
        <f aca="false">D174*E174</f>
        <v>630000</v>
      </c>
    </row>
    <row r="175" customFormat="false" ht="12.75" hidden="false" customHeight="false" outlineLevel="2" collapsed="false">
      <c r="A175" s="43" t="n">
        <v>3</v>
      </c>
      <c r="B175" s="44" t="s">
        <v>219</v>
      </c>
      <c r="C175" s="45" t="s">
        <v>37</v>
      </c>
      <c r="D175" s="46" t="n">
        <v>48</v>
      </c>
      <c r="E175" s="47" t="n">
        <v>1100</v>
      </c>
      <c r="F175" s="48" t="n">
        <f aca="false">D175*E175</f>
        <v>52800</v>
      </c>
    </row>
    <row r="176" customFormat="false" ht="12.75" hidden="false" customHeight="false" outlineLevel="2" collapsed="false">
      <c r="A176" s="43" t="n">
        <v>4</v>
      </c>
      <c r="B176" s="44" t="s">
        <v>220</v>
      </c>
      <c r="C176" s="45" t="s">
        <v>37</v>
      </c>
      <c r="D176" s="46" t="n">
        <v>222.5</v>
      </c>
      <c r="E176" s="47" t="n">
        <v>1600</v>
      </c>
      <c r="F176" s="48" t="n">
        <f aca="false">D176*E176</f>
        <v>356000</v>
      </c>
    </row>
    <row r="177" customFormat="false" ht="20.45" hidden="false" customHeight="true" outlineLevel="1" collapsed="false">
      <c r="A177" s="40" t="s">
        <v>221</v>
      </c>
      <c r="B177" s="24" t="s">
        <v>222</v>
      </c>
      <c r="C177" s="24"/>
      <c r="D177" s="41"/>
      <c r="E177" s="42"/>
      <c r="F177" s="25" t="n">
        <f aca="false">SUBTOTAL(9,F178:F179)</f>
        <v>850000</v>
      </c>
    </row>
    <row r="178" customFormat="false" ht="12.75" hidden="false" customHeight="false" outlineLevel="2" collapsed="false">
      <c r="A178" s="43" t="n">
        <v>1</v>
      </c>
      <c r="B178" s="44" t="s">
        <v>223</v>
      </c>
      <c r="C178" s="45" t="s">
        <v>47</v>
      </c>
      <c r="D178" s="46" t="n">
        <v>1</v>
      </c>
      <c r="E178" s="47" t="n">
        <v>150000</v>
      </c>
      <c r="F178" s="48" t="n">
        <f aca="false">D178*E178</f>
        <v>150000</v>
      </c>
    </row>
    <row r="179" customFormat="false" ht="12.75" hidden="false" customHeight="false" outlineLevel="2" collapsed="false">
      <c r="A179" s="43" t="n">
        <v>2</v>
      </c>
      <c r="B179" s="44" t="s">
        <v>224</v>
      </c>
      <c r="C179" s="45" t="s">
        <v>47</v>
      </c>
      <c r="D179" s="46" t="n">
        <v>1</v>
      </c>
      <c r="E179" s="47" t="n">
        <v>700000</v>
      </c>
      <c r="F179" s="48" t="n">
        <f aca="false">D179*E179</f>
        <v>700000</v>
      </c>
    </row>
    <row r="180" customFormat="false" ht="27" hidden="false" customHeight="true" outlineLevel="0" collapsed="false">
      <c r="A180" s="36" t="s">
        <v>225</v>
      </c>
      <c r="B180" s="16" t="s">
        <v>226</v>
      </c>
      <c r="C180" s="16"/>
      <c r="D180" s="37"/>
      <c r="E180" s="38"/>
      <c r="F180" s="17" t="n">
        <f aca="false">SUBTOTAL(9,F181:F186)</f>
        <v>957500</v>
      </c>
    </row>
    <row r="181" customFormat="false" ht="20.45" hidden="false" customHeight="true" outlineLevel="1" collapsed="false">
      <c r="A181" s="40" t="s">
        <v>227</v>
      </c>
      <c r="B181" s="24" t="s">
        <v>226</v>
      </c>
      <c r="C181" s="24"/>
      <c r="D181" s="41"/>
      <c r="E181" s="42"/>
      <c r="F181" s="25" t="n">
        <f aca="false">SUBTOTAL(9,F182:F186)</f>
        <v>957500</v>
      </c>
    </row>
    <row r="182" customFormat="false" ht="12.75" hidden="false" customHeight="false" outlineLevel="2" collapsed="false">
      <c r="A182" s="43" t="n">
        <v>1</v>
      </c>
      <c r="B182" s="44" t="s">
        <v>228</v>
      </c>
      <c r="C182" s="45" t="s">
        <v>41</v>
      </c>
      <c r="D182" s="46" t="n">
        <v>100</v>
      </c>
      <c r="E182" s="47" t="n">
        <v>5000</v>
      </c>
      <c r="F182" s="48" t="n">
        <f aca="false">D182*E182</f>
        <v>500000</v>
      </c>
    </row>
    <row r="183" customFormat="false" ht="12.75" hidden="false" customHeight="false" outlineLevel="2" collapsed="false">
      <c r="A183" s="43" t="n">
        <v>3</v>
      </c>
      <c r="B183" s="44" t="s">
        <v>229</v>
      </c>
      <c r="C183" s="45" t="s">
        <v>41</v>
      </c>
      <c r="D183" s="46" t="n">
        <v>50</v>
      </c>
      <c r="E183" s="47" t="n">
        <v>3000</v>
      </c>
      <c r="F183" s="48" t="n">
        <f aca="false">D183*E183</f>
        <v>150000</v>
      </c>
    </row>
    <row r="184" customFormat="false" ht="12.75" hidden="false" customHeight="false" outlineLevel="2" collapsed="false">
      <c r="A184" s="43" t="n">
        <v>4</v>
      </c>
      <c r="B184" s="44" t="s">
        <v>230</v>
      </c>
      <c r="C184" s="45" t="s">
        <v>41</v>
      </c>
      <c r="D184" s="46" t="n">
        <v>50</v>
      </c>
      <c r="E184" s="47" t="n">
        <v>3750</v>
      </c>
      <c r="F184" s="48" t="n">
        <f aca="false">D184*E184</f>
        <v>187500</v>
      </c>
    </row>
    <row r="185" customFormat="false" ht="12.75" hidden="false" customHeight="false" outlineLevel="2" collapsed="false">
      <c r="A185" s="43" t="n">
        <v>5</v>
      </c>
      <c r="B185" s="44" t="s">
        <v>231</v>
      </c>
      <c r="C185" s="45" t="s">
        <v>41</v>
      </c>
      <c r="D185" s="46" t="n">
        <v>50</v>
      </c>
      <c r="E185" s="47" t="n">
        <v>1500</v>
      </c>
      <c r="F185" s="48" t="n">
        <f aca="false">D185*E185</f>
        <v>75000</v>
      </c>
    </row>
    <row r="186" customFormat="false" ht="12.75" hidden="false" customHeight="false" outlineLevel="2" collapsed="false">
      <c r="A186" s="43" t="n">
        <v>5</v>
      </c>
      <c r="B186" s="44" t="s">
        <v>232</v>
      </c>
      <c r="C186" s="45" t="s">
        <v>41</v>
      </c>
      <c r="D186" s="46" t="n">
        <v>50</v>
      </c>
      <c r="E186" s="47" t="n">
        <v>900</v>
      </c>
      <c r="F186" s="48" t="n">
        <f aca="false">D186*E186</f>
        <v>45000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9:58:36Z</dcterms:created>
  <dc:creator>Ondřej Krebs</dc:creator>
  <dc:description/>
  <dc:language>en-US</dc:language>
  <cp:lastModifiedBy>helena.kalivodova</cp:lastModifiedBy>
  <cp:lastPrinted>2006-03-20T12:16:50Z</cp:lastPrinted>
  <dcterms:modified xsi:type="dcterms:W3CDTF">2006-03-20T12:20:57Z</dcterms:modified>
  <cp:revision>0</cp:revision>
  <dc:subject/>
  <dc:title/>
</cp:coreProperties>
</file>